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E" sheetId="1" state="visible" r:id="rId2"/>
    <sheet name="A.INFO" sheetId="2" state="hidden" r:id="rId3"/>
    <sheet name="3.CA 2023" sheetId="3" state="visible" r:id="rId4"/>
    <sheet name="CA &amp; LOSS" sheetId="4" state="hidden" r:id="rId5"/>
    <sheet name="Sheet3" sheetId="5" state="hidden" r:id="rId6"/>
    <sheet name="2. PERSONAL" sheetId="6" state="hidden" r:id="rId7"/>
    <sheet name="deemed interest" sheetId="7" state="hidden" r:id="rId8"/>
    <sheet name="2.A.P&amp;L" sheetId="8" state="hidden" r:id="rId9"/>
    <sheet name="2.C.FA" sheetId="9" state="hidden" r:id="rId10"/>
    <sheet name="4.HP" sheetId="10" state="hidden" r:id="rId11"/>
    <sheet name="5.FAR" sheetId="11" state="hidden" r:id="rId12"/>
    <sheet name="HK-PC" sheetId="12" state="hidden" r:id="rId13"/>
  </sheets>
  <externalReferences>
    <externalReference r:id="rId14"/>
  </externalReferences>
  <definedNames>
    <definedName function="false" hidden="false" localSheetId="7" name="_xlnm.Print_Area" vbProcedure="false">'2.A.P&amp;L'!$A$1:$O$253</definedName>
    <definedName function="false" hidden="false" localSheetId="2" name="_xlnm.Print_Area" vbProcedure="false">'3.CA 2023'!$A$1:$Q$71</definedName>
    <definedName function="false" hidden="false" localSheetId="2" name="_xlnm.Print_Titles" vbProcedure="false">'3.CA 2023'!$1:$9</definedName>
    <definedName function="false" hidden="false" localSheetId="9" name="_xlnm.Print_Area" vbProcedure="false">'4.HP'!$A$1:$P$19</definedName>
    <definedName function="false" hidden="false" localSheetId="10" name="_xlnm.Print_Area" vbProcedure="false">'5.FAR'!$A$1:$X$21</definedName>
    <definedName function="false" hidden="false" localSheetId="1" name="_xlnm.Print_Area" vbProcedure="false">'A.INFO'!$A$1:$G$39</definedName>
    <definedName function="false" hidden="false" localSheetId="3" name="_xlnm.Print_Area" vbProcedure="false">'CA &amp; LOSS'!$A$1:$N$104</definedName>
    <definedName function="false" hidden="false" localSheetId="0" name="_xlnm.Print_Area" vbProcedure="false">COMPUTE!$A$1:$P$247</definedName>
    <definedName function="false" hidden="false" localSheetId="0" name="_xlnm.Print_Titles" vbProcedure="false">COMPUT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821">
  <si>
    <t xml:space="preserve">SAMPLE ENTERPRISE</t>
  </si>
  <si>
    <t xml:space="preserve">SCH REF</t>
  </si>
  <si>
    <t xml:space="preserve">:</t>
  </si>
  <si>
    <t xml:space="preserve">1.A</t>
  </si>
  <si>
    <t xml:space="preserve">YEAR OF ASSESSMENT 2023</t>
  </si>
  <si>
    <t xml:space="preserve">TAX FILE NO. </t>
  </si>
  <si>
    <t xml:space="preserve">TAX COMPUTATION</t>
  </si>
  <si>
    <t xml:space="preserve">YEAR ENDED </t>
  </si>
  <si>
    <t xml:space="preserve">31.12.2023</t>
  </si>
  <si>
    <t xml:space="preserve"> </t>
  </si>
  <si>
    <t xml:space="preserve">SUMMARY </t>
  </si>
  <si>
    <t xml:space="preserve">INCOME TAX PAYABLE</t>
  </si>
  <si>
    <t xml:space="preserve">Ref</t>
  </si>
  <si>
    <t xml:space="preserve">RM</t>
  </si>
  <si>
    <t xml:space="preserve">A</t>
  </si>
  <si>
    <t xml:space="preserve">COMPUTATION OF BUSINESS INCOME </t>
  </si>
  <si>
    <t xml:space="preserve">Profit before tax (per Management Accounts)</t>
  </si>
  <si>
    <t xml:space="preserve">Less :</t>
  </si>
  <si>
    <t xml:space="preserve">Interest income</t>
  </si>
  <si>
    <t xml:space="preserve">Add :</t>
  </si>
  <si>
    <t xml:space="preserve">Expenses disallowed under section 39(1) :</t>
  </si>
  <si>
    <t xml:space="preserve">Depreciation</t>
  </si>
  <si>
    <t xml:space="preserve">Insurance</t>
  </si>
  <si>
    <t xml:space="preserve">Meals &amp; entertainment (1/3)</t>
  </si>
  <si>
    <t xml:space="preserve">Petrol, parking &amp; toll (1/3)</t>
  </si>
  <si>
    <t xml:space="preserve">Roadtax (1/3)</t>
  </si>
  <si>
    <t xml:space="preserve">Adjusted business income</t>
  </si>
  <si>
    <t xml:space="preserve">Unutilised capital allowance brought forward</t>
  </si>
  <si>
    <t xml:space="preserve">Current year </t>
  </si>
  <si>
    <t xml:space="preserve">Initial allowance</t>
  </si>
  <si>
    <t xml:space="preserve">Annual allowance</t>
  </si>
  <si>
    <t xml:space="preserve">Balancing allowance/(charges)</t>
  </si>
  <si>
    <t xml:space="preserve">Less : </t>
  </si>
  <si>
    <t xml:space="preserve">Capital allowance utilised during the year</t>
  </si>
  <si>
    <t xml:space="preserve">Unutilised capital allowance carried forward</t>
  </si>
  <si>
    <t xml:space="preserve">Net statutory business income</t>
  </si>
  <si>
    <t xml:space="preserve">COMPUTATION OF PARTNERSHIP INCOME</t>
  </si>
  <si>
    <t xml:space="preserve">Net Profit per Management Accounts</t>
  </si>
  <si>
    <t xml:space="preserve">Entertainment</t>
  </si>
  <si>
    <t xml:space="preserve">Gift and donation</t>
  </si>
  <si>
    <t xml:space="preserve">Toll, parking and fined</t>
  </si>
  <si>
    <t xml:space="preserve">Travelling expenses</t>
  </si>
  <si>
    <t xml:space="preserve">Capital allowances</t>
  </si>
  <si>
    <t xml:space="preserve">1.A (4)</t>
  </si>
  <si>
    <t xml:space="preserve">P1</t>
  </si>
  <si>
    <t xml:space="preserve">P2</t>
  </si>
  <si>
    <t xml:space="preserve">P3</t>
  </si>
  <si>
    <t xml:space="preserve">P4</t>
  </si>
  <si>
    <t xml:space="preserve">Divisible income</t>
  </si>
  <si>
    <t xml:space="preserve">Add: Partner's Salary</t>
  </si>
  <si>
    <t xml:space="preserve">Less: Capital Allowance</t>
  </si>
  <si>
    <t xml:space="preserve">Net statutory partnership income</t>
  </si>
  <si>
    <t xml:space="preserve">B</t>
  </si>
  <si>
    <t xml:space="preserve">DETAILED TAX COMPUTATION</t>
  </si>
  <si>
    <t xml:space="preserve">B1</t>
  </si>
  <si>
    <t xml:space="preserve">STATUTORY INCOME FROM BUSINESS</t>
  </si>
  <si>
    <t xml:space="preserve">Business 1</t>
  </si>
  <si>
    <t xml:space="preserve">Business 2</t>
  </si>
  <si>
    <t xml:space="preserve">Business 3</t>
  </si>
  <si>
    <t xml:space="preserve">Total</t>
  </si>
  <si>
    <t xml:space="preserve">B2</t>
  </si>
  <si>
    <t xml:space="preserve">STATUTORY INCOME FROM PARTNERSHIPS</t>
  </si>
  <si>
    <t xml:space="preserve">Partnership 1</t>
  </si>
  <si>
    <t xml:space="preserve">Partnership 2</t>
  </si>
  <si>
    <t xml:space="preserve">Partnership 3</t>
  </si>
  <si>
    <t xml:space="preserve">B3</t>
  </si>
  <si>
    <t xml:space="preserve">AGGREGATE STATUTORY INCOME FROM BUSINESSES</t>
  </si>
  <si>
    <t xml:space="preserve">B4</t>
  </si>
  <si>
    <t xml:space="preserve">LESS </t>
  </si>
  <si>
    <t xml:space="preserve">Unutilised Loss brought forward</t>
  </si>
  <si>
    <t xml:space="preserve">(restricted to B3)</t>
  </si>
  <si>
    <t xml:space="preserve">B5</t>
  </si>
  <si>
    <t xml:space="preserve">TOTAL</t>
  </si>
  <si>
    <t xml:space="preserve">B6</t>
  </si>
  <si>
    <t xml:space="preserve">STATUTORY EMPLOYMENT INCOME</t>
  </si>
  <si>
    <t xml:space="preserve">Employment 1</t>
  </si>
  <si>
    <t xml:space="preserve">Employment 2</t>
  </si>
  <si>
    <t xml:space="preserve">B7</t>
  </si>
  <si>
    <t xml:space="preserve">STATUTORY OTHER INCOME</t>
  </si>
  <si>
    <t xml:space="preserve">Rent</t>
  </si>
  <si>
    <t xml:space="preserve">Interest</t>
  </si>
  <si>
    <t xml:space="preserve">Dicounts</t>
  </si>
  <si>
    <t xml:space="preserve">Royalties, premiums, pensions</t>
  </si>
  <si>
    <t xml:space="preserve">B9</t>
  </si>
  <si>
    <t xml:space="preserve">AGGREGATE INCOME</t>
  </si>
  <si>
    <t xml:space="preserve">B10</t>
  </si>
  <si>
    <t xml:space="preserve">LESS:</t>
  </si>
  <si>
    <t xml:space="preserve">Current year business losses</t>
  </si>
  <si>
    <t xml:space="preserve">(restricted to B9)</t>
  </si>
  <si>
    <t xml:space="preserve">B11</t>
  </si>
  <si>
    <t xml:space="preserve">B12</t>
  </si>
  <si>
    <t xml:space="preserve">Other expenses (qualifying expenditure)</t>
  </si>
  <si>
    <t xml:space="preserve">Approved donations, gifts, contributions</t>
  </si>
  <si>
    <t xml:space="preserve">Donation</t>
  </si>
  <si>
    <t xml:space="preserve">Government/ State Government/ Local Authority</t>
  </si>
  <si>
    <t xml:space="preserve">Approved institutions / organisations / funds</t>
  </si>
  <si>
    <t xml:space="preserve">Mercy Malaysia</t>
  </si>
  <si>
    <t xml:space="preserve">Sports activity approved by MOF</t>
  </si>
  <si>
    <t xml:space="preserve">Islamic Relief</t>
  </si>
  <si>
    <t xml:space="preserve">Project/National interest approved by MOF</t>
  </si>
  <si>
    <t xml:space="preserve">Resricted to 7% of B9</t>
  </si>
  <si>
    <t xml:space="preserve">MyCare</t>
  </si>
  <si>
    <t xml:space="preserve">Artefacts, manuscripts or paintings</t>
  </si>
  <si>
    <t xml:space="preserve">Provisions  of library facilities or to libraries</t>
  </si>
  <si>
    <t xml:space="preserve">Resricted to RM20,000</t>
  </si>
  <si>
    <t xml:space="preserve">Provisions  of facilities to disabled persons</t>
  </si>
  <si>
    <t xml:space="preserve">Provisions  of medical equipment to healthcare facility by MOH</t>
  </si>
  <si>
    <t xml:space="preserve">Paintings to the National Art Gallery or any state of gallery</t>
  </si>
  <si>
    <t xml:space="preserve">B18</t>
  </si>
  <si>
    <t xml:space="preserve">AGGREGATE TOTAL INCOME</t>
  </si>
  <si>
    <t xml:space="preserve">B19</t>
  </si>
  <si>
    <t xml:space="preserve">TAX RELIEFS</t>
  </si>
  <si>
    <t xml:space="preserve">LIMIT</t>
  </si>
  <si>
    <t xml:space="preserve">AMAUN</t>
  </si>
  <si>
    <t xml:space="preserve">Individual</t>
  </si>
  <si>
    <t xml:space="preserve">Medical Treatment, Special Needs And Carer Expenses For Parents</t>
  </si>
  <si>
    <t xml:space="preserve">(Medical Condition Certified By Medical Practitioner)</t>
  </si>
  <si>
    <t xml:space="preserve">Purchase Of Basic Supporting Equipment For Disabled Self, Spouse, Child Or Parent</t>
  </si>
  <si>
    <t xml:space="preserve">Disabled Individual</t>
  </si>
  <si>
    <t xml:space="preserve">Education Fees (Self)</t>
  </si>
  <si>
    <t xml:space="preserve">SEMINAR &amp; TRAINING</t>
  </si>
  <si>
    <t xml:space="preserve">KURSUS VET</t>
  </si>
  <si>
    <t xml:space="preserve">MEMBERSHIP</t>
  </si>
  <si>
    <t xml:space="preserve">MUHAMMAD FARID BIN ISMAIL</t>
  </si>
  <si>
    <t xml:space="preserve">i.</t>
  </si>
  <si>
    <t xml:space="preserve">Other Than A Degree At Masters Or Doctorate Level </t>
  </si>
  <si>
    <t xml:space="preserve">- Course Of Study In Law, Accounting, Islamic Financing, Technical, Vocational, Industrial,</t>
  </si>
  <si>
    <t xml:space="preserve"> Scientific Or Technology</t>
  </si>
  <si>
    <t xml:space="preserve">ii.</t>
  </si>
  <si>
    <t xml:space="preserve">Degree At Masters Or Doctorate Level - Any Course Of Study</t>
  </si>
  <si>
    <t xml:space="preserve">iii.</t>
  </si>
  <si>
    <t xml:space="preserve">Any Course Of Study Undertaken For The Purpose Of Up-Skilling Or Self-Enhancement Recognized </t>
  </si>
  <si>
    <t xml:space="preserve">By The Director General Of Skills Development Under The National Skills Development Act 2006 </t>
  </si>
  <si>
    <t xml:space="preserve">– Effective From YA 2021 Until YA 2022. (Restricted To 2,000)</t>
  </si>
  <si>
    <t xml:space="preserve">Medical Expenses For Serious Diseases For Self, Spouse Or Child</t>
  </si>
  <si>
    <t xml:space="preserve">Medical Expenses (Restricted To 1,000) on:</t>
  </si>
  <si>
    <t xml:space="preserve">-</t>
  </si>
  <si>
    <t xml:space="preserve">Serious diseases for self, spouse or child</t>
  </si>
  <si>
    <t xml:space="preserve">Fertility treatment for self or spouse</t>
  </si>
  <si>
    <t xml:space="preserve">Vaccination for self, spouse and child </t>
  </si>
  <si>
    <t xml:space="preserve">6a</t>
  </si>
  <si>
    <t xml:space="preserve">Expenses (Restricted to RM1,000) on:</t>
  </si>
  <si>
    <t xml:space="preserve">Complete medical examination for self, spouse or child</t>
  </si>
  <si>
    <t xml:space="preserve">COVID-19 detection test including purchase of self-detection test kit for self, spouse or child</t>
  </si>
  <si>
    <t xml:space="preserve">Mental health examination or consultation for self, spouse or child</t>
  </si>
  <si>
    <t xml:space="preserve">6b</t>
  </si>
  <si>
    <t xml:space="preserve">Expenses (Restricted to RM4,000) for child aged 18 and below:</t>
  </si>
  <si>
    <t xml:space="preserve">Assessment of intellectual disability diagnosis</t>
  </si>
  <si>
    <t xml:space="preserve">Early intervention programme / intellectual disability rehabilitation treatment</t>
  </si>
  <si>
    <t xml:space="preserve">Lifestyle – Expenses for the use / benefit of self, spouse or child in respect of:</t>
  </si>
  <si>
    <t xml:space="preserve">CLINIC EXPENSES</t>
  </si>
  <si>
    <t xml:space="preserve">SWITCH</t>
  </si>
  <si>
    <t xml:space="preserve">IPAD WIFI 64 GB</t>
  </si>
  <si>
    <t xml:space="preserve">purchase and subscription of books / journals / magazines / newspapers </t>
  </si>
  <si>
    <t xml:space="preserve">CLINIC ESPENSES</t>
  </si>
  <si>
    <t xml:space="preserve">ALATAN SUKAN (TREADMILL)</t>
  </si>
  <si>
    <t xml:space="preserve">Xiaomi Kingsmith Walking Pad C2 Foldable Treadmill Walking Jogging Machine APP/Remote Control 6Km/h</t>
  </si>
  <si>
    <t xml:space="preserve">(including  electronic subscription) / other similar publications (Not banned reading materials)</t>
  </si>
  <si>
    <t xml:space="preserve">purchase of personal computer, smartphone or tablet (Not for business use)</t>
  </si>
  <si>
    <t xml:space="preserve">purchase of sports equipment for sports activity defined under the Sports Development Act 1997 </t>
  </si>
  <si>
    <t xml:space="preserve">and payment of gym membership</t>
  </si>
  <si>
    <t xml:space="preserve">iv.</t>
  </si>
  <si>
    <t xml:space="preserve">payment of monthly bill for internet subscription (Under own name)</t>
  </si>
  <si>
    <t xml:space="preserve">7a</t>
  </si>
  <si>
    <t xml:space="preserve">Lifestyle – Additional relief for the use / benefit of self, spouse or child in respect of:</t>
  </si>
  <si>
    <t xml:space="preserve">Purchase of sports equipment for any sports activity as defined under the Sports Development Act 1997</t>
  </si>
  <si>
    <t xml:space="preserve">Payment of rental or entrance fee to any sports facility</t>
  </si>
  <si>
    <t xml:space="preserve">Payment of registration fee for any sports competition where the organizer </t>
  </si>
  <si>
    <t xml:space="preserve">is approved and licensed by the Commissioner of Sports under the Sports Development Act 1997</t>
  </si>
  <si>
    <t xml:space="preserve">Purchase of breastfeeding equipment for own use for a child aged 2 years and below </t>
  </si>
  <si>
    <t xml:space="preserve">(Deduction allowed once in every 2 years of assessment)</t>
  </si>
  <si>
    <t xml:space="preserve">Payment for child care fees to a registered child care centre / kindergarten for a child aged </t>
  </si>
  <si>
    <t xml:space="preserve">6 years and below</t>
  </si>
  <si>
    <t xml:space="preserve">REGISTRATIION FEE</t>
  </si>
  <si>
    <t xml:space="preserve">TASKA WAKEEL ANNUAL FEE</t>
  </si>
  <si>
    <t xml:space="preserve">ANNUAL RESTRIGRATION</t>
  </si>
  <si>
    <t xml:space="preserve">SSPN (Net Deposit : the total deposit in 2023 MINUS total withdrawal in 2023)</t>
  </si>
  <si>
    <t xml:space="preserve">TASKA WAKEEL APR 23</t>
  </si>
  <si>
    <t xml:space="preserve">BRAINYBUNCH BILL TO  FR-0000048211</t>
  </si>
  <si>
    <t xml:space="preserve">Husband / wife / payment of alimony to former wife</t>
  </si>
  <si>
    <t xml:space="preserve">TASKA WAKEEL AUG 23</t>
  </si>
  <si>
    <t xml:space="preserve">BRAINYBUNCH BILL TO ER-0000146041</t>
  </si>
  <si>
    <t xml:space="preserve">Disabled husband / wife</t>
  </si>
  <si>
    <t xml:space="preserve">TASKA WAKEEL FEB 23</t>
  </si>
  <si>
    <t xml:space="preserve">FEBUARY MONTHLY FEE (FULLDAY)</t>
  </si>
  <si>
    <t xml:space="preserve">Each unmarried child and under the age of 18 years old</t>
  </si>
  <si>
    <t xml:space="preserve">TASKA WAKEEL JAN 23</t>
  </si>
  <si>
    <t xml:space="preserve">JANUARY MONTHLY FEE (FULLDAY)</t>
  </si>
  <si>
    <t xml:space="preserve">Each unmarried child of 18 years and above who is receiving full-time education </t>
  </si>
  <si>
    <t xml:space="preserve">TASKA WAKEEL JULY 23</t>
  </si>
  <si>
    <t xml:space="preserve">BRAINYBUNCH BILL TO ER-0000130946</t>
  </si>
  <si>
    <t xml:space="preserve">("A-Level", certificate, matriculation or preparatory courses).</t>
  </si>
  <si>
    <t xml:space="preserve">TASKA WAKEEL JUN 23</t>
  </si>
  <si>
    <t xml:space="preserve">BRAINYBUNCH BILL TO ER-0000128879 </t>
  </si>
  <si>
    <t xml:space="preserve">Each unmarried child of 18 years and above that:</t>
  </si>
  <si>
    <t xml:space="preserve">TASKA WAKEEL MAY 23</t>
  </si>
  <si>
    <t xml:space="preserve">BRAINYBUNCH BILL TO ER-0000112582 </t>
  </si>
  <si>
    <t xml:space="preserve">receiving further education in Malaysia in respect of an award of diploma or higher</t>
  </si>
  <si>
    <t xml:space="preserve">TASKA WAKEEL NOV 23</t>
  </si>
  <si>
    <t xml:space="preserve">BRAINYBUNCH BILL TO ER-0000175858 </t>
  </si>
  <si>
    <t xml:space="preserve"> (excluding matriculation/ preparatory courses).</t>
  </si>
  <si>
    <t xml:space="preserve">TASKA WAKEEL OCT 23</t>
  </si>
  <si>
    <t xml:space="preserve">BRAINYBUNCH BILL TO ER-0000167720 </t>
  </si>
  <si>
    <t xml:space="preserve">receiving further education outside Malaysia in respect of an award of degree or its equivalent</t>
  </si>
  <si>
    <t xml:space="preserve">TASKA WAKEEL SEPT 23</t>
  </si>
  <si>
    <t xml:space="preserve">BRAINYBUNCH BILL TO ER-0000156294 </t>
  </si>
  <si>
    <t xml:space="preserve"> (including Master or Doctorate).</t>
  </si>
  <si>
    <t xml:space="preserve">the instruction and educational establishment shall be approved by the relevant government authority.</t>
  </si>
  <si>
    <t xml:space="preserve">Disabled child</t>
  </si>
  <si>
    <t xml:space="preserve">Additional exemption of RM8,000 disable child age 18 years old and above, not married </t>
  </si>
  <si>
    <t xml:space="preserve">and pursuing diplomas or above qualification in Malaysia @ bachelor degree or above </t>
  </si>
  <si>
    <t xml:space="preserve">outside Malaysia in program and in Higher Education Institute that is accredited by related Government authorities</t>
  </si>
  <si>
    <t xml:space="preserve">Life insurance and EPF INCLUDING not through salary deduction</t>
  </si>
  <si>
    <t xml:space="preserve">EPF CONTRIBUTION</t>
  </si>
  <si>
    <t xml:space="preserve">KWSP</t>
  </si>
  <si>
    <t xml:space="preserve">Pensionable public servant category - Life insurance premium</t>
  </si>
  <si>
    <t xml:space="preserve">LIFE INSURANCE 1</t>
  </si>
  <si>
    <t xml:space="preserve">GREAT EASTERN TAKAFUL - FAMILY TAKAFUL</t>
  </si>
  <si>
    <t xml:space="preserve">OTHER than pensionable public servant category</t>
  </si>
  <si>
    <t xml:space="preserve">LIFE INSURANCE 2</t>
  </si>
  <si>
    <t xml:space="preserve">Life insurance premium (Restricted to RM3,000)</t>
  </si>
  <si>
    <t xml:space="preserve">LIFE INSURANCE 3</t>
  </si>
  <si>
    <t xml:space="preserve">AIA PUBLIC TAKAFUL - LIFE</t>
  </si>
  <si>
    <t xml:space="preserve">Contribution to EPF / approved scheme (Restricted to RM4,000)</t>
  </si>
  <si>
    <t xml:space="preserve">LIFE INSURANCE 4</t>
  </si>
  <si>
    <t xml:space="preserve">PRS and Deferred Annuity Scheme</t>
  </si>
  <si>
    <t xml:space="preserve">LIFE INSURANCE 5</t>
  </si>
  <si>
    <t xml:space="preserve">Education and medical insurance (INCLUDING not through salary deduction)</t>
  </si>
  <si>
    <t xml:space="preserve">PRS</t>
  </si>
  <si>
    <t xml:space="preserve">SOCSO</t>
  </si>
  <si>
    <t xml:space="preserve">SOCSO APR 23</t>
  </si>
  <si>
    <t xml:space="preserve">Expenses on charging facilities for Electric Vehicle (Not for business use)</t>
  </si>
  <si>
    <t xml:space="preserve">SOCSO DIS 23</t>
  </si>
  <si>
    <t xml:space="preserve">B20</t>
  </si>
  <si>
    <t xml:space="preserve">CHARGABLE INCOME</t>
  </si>
  <si>
    <t xml:space="preserve">B21</t>
  </si>
  <si>
    <t xml:space="preserve">INCOME TAX COMPUTATION</t>
  </si>
  <si>
    <t xml:space="preserve">CUKAI KE ATAS PERTAMA</t>
  </si>
  <si>
    <t xml:space="preserve">refer table at the right</t>
  </si>
  <si>
    <t xml:space="preserve">CUKAI KE ATAS BAKI</t>
  </si>
  <si>
    <t xml:space="preserve">B23</t>
  </si>
  <si>
    <t xml:space="preserve">LESS REBATES</t>
  </si>
  <si>
    <t xml:space="preserve">ZAKAT &amp; FITRAH</t>
  </si>
  <si>
    <t xml:space="preserve">ZAKAT CONTRIBUTION </t>
  </si>
  <si>
    <t xml:space="preserve">TOLAKAN CUKAI YANG LAIN</t>
  </si>
  <si>
    <t xml:space="preserve">SEC 110</t>
  </si>
  <si>
    <t xml:space="preserve">SEC 132 TAX RELIEF</t>
  </si>
  <si>
    <t xml:space="preserve">SECTION 133 TAX RELIEF</t>
  </si>
  <si>
    <t xml:space="preserve">B24</t>
  </si>
  <si>
    <t xml:space="preserve">TOTAL TAX CHARGED</t>
  </si>
  <si>
    <t xml:space="preserve">Tax Charged</t>
  </si>
  <si>
    <t xml:space="preserve">Estimated penalty</t>
  </si>
  <si>
    <t xml:space="preserve">B26</t>
  </si>
  <si>
    <t xml:space="preserve">LESS TAX PAYABLE</t>
  </si>
  <si>
    <t xml:space="preserve">MTD or CP500</t>
  </si>
  <si>
    <t xml:space="preserve">B29</t>
  </si>
  <si>
    <t xml:space="preserve">BALANCE OF TAX PAYABLE / (TAX REFUNDABLE)</t>
  </si>
  <si>
    <t xml:space="preserve">8 b</t>
  </si>
  <si>
    <t xml:space="preserve">Lifestyle – Purchase of personal computer, smartphone or tablet for self, spouse or child and </t>
  </si>
  <si>
    <t xml:space="preserve">not for business use</t>
  </si>
  <si>
    <t xml:space="preserve">Domestic tourism expenses on:</t>
  </si>
  <si>
    <t xml:space="preserve">Payment of accommodation at the premises registered (Click here) with the </t>
  </si>
  <si>
    <t xml:space="preserve">Commissioner of Tourism under the Tourism Industry Act 1992</t>
  </si>
  <si>
    <t xml:space="preserve">Payment of entrance fee to a tourist attraction</t>
  </si>
  <si>
    <t xml:space="preserve">Purchase of domestic tour package through a licensed travel agent registered with the </t>
  </si>
  <si>
    <t xml:space="preserve">FAWA VETCARE ENTERPRISE</t>
  </si>
  <si>
    <t xml:space="preserve">YEAR OF ASSESSMENT 2022</t>
  </si>
  <si>
    <t xml:space="preserve">CORPORATE INFORMATION</t>
  </si>
  <si>
    <t xml:space="preserve">Registered Office :-</t>
  </si>
  <si>
    <t xml:space="preserve">NO 14, 1ST JALAN PDR 5,</t>
  </si>
  <si>
    <t xml:space="preserve">KAWASAN PERNIAGAAN DESA RIA,</t>
  </si>
  <si>
    <t xml:space="preserve">43300 SERI KEMBANGAN,</t>
  </si>
  <si>
    <t xml:space="preserve">SELANGOR</t>
  </si>
  <si>
    <t xml:space="preserve">Company Registration No. :-</t>
  </si>
  <si>
    <t xml:space="preserve">201703208113 (002670402-A)</t>
  </si>
  <si>
    <t xml:space="preserve">Business Owner Details:</t>
  </si>
  <si>
    <t xml:space="preserve">MUHAMAD FARID BIN ISMAIL</t>
  </si>
  <si>
    <t xml:space="preserve">Nature of Business :-</t>
  </si>
  <si>
    <t xml:space="preserve">Engage in business of providing tratement, medication and surgical services to pets, </t>
  </si>
  <si>
    <t xml:space="preserve">aside from selling pet products.</t>
  </si>
  <si>
    <t xml:space="preserve">Accounting Period :-</t>
  </si>
  <si>
    <t xml:space="preserve">01 Jan 2023 to 31 Dec 2023</t>
  </si>
  <si>
    <t xml:space="preserve">:  3</t>
  </si>
  <si>
    <t xml:space="preserve">COMPUTATION CAPITAL ALLOWANCE</t>
  </si>
  <si>
    <t xml:space="preserve">Percentage</t>
  </si>
  <si>
    <t xml:space="preserve">Original</t>
  </si>
  <si>
    <t xml:space="preserve">&lt; QUALIFYING EXPENDITURE &gt; </t>
  </si>
  <si>
    <t xml:space="preserve">TWDV</t>
  </si>
  <si>
    <t xml:space="preserve">&lt; CAPITAL ALLOWANCES &gt;</t>
  </si>
  <si>
    <t xml:space="preserve">Year</t>
  </si>
  <si>
    <t xml:space="preserve">Initial</t>
  </si>
  <si>
    <t xml:space="preserve">Annual</t>
  </si>
  <si>
    <t xml:space="preserve">COST</t>
  </si>
  <si>
    <t xml:space="preserve">Add</t>
  </si>
  <si>
    <t xml:space="preserve">b/f</t>
  </si>
  <si>
    <t xml:space="preserve">Disp</t>
  </si>
  <si>
    <t xml:space="preserve">c/f</t>
  </si>
  <si>
    <t xml:space="preserve">on disp</t>
  </si>
  <si>
    <t xml:space="preserve">DESCRIPTION</t>
  </si>
  <si>
    <t xml:space="preserve">Purchase</t>
  </si>
  <si>
    <t xml:space="preserve">(%)</t>
  </si>
  <si>
    <t xml:space="preserve">OFFICE EQUIPMENT</t>
  </si>
  <si>
    <t xml:space="preserve">Pemadam Api</t>
  </si>
  <si>
    <t xml:space="preserve">Sharp Xea107 Electronic Cash Register</t>
  </si>
  <si>
    <t xml:space="preserve">Codos Pet Dryer Blower</t>
  </si>
  <si>
    <t xml:space="preserve">Codos Cp8000 Pet Clipper</t>
  </si>
  <si>
    <t xml:space="preserve">Pet Cage</t>
  </si>
  <si>
    <t xml:space="preserve">Surgical Instrument</t>
  </si>
  <si>
    <t xml:space="preserve">Refractometer</t>
  </si>
  <si>
    <t xml:space="preserve">Shelf Klinik</t>
  </si>
  <si>
    <t xml:space="preserve">Bekas Makan Mr Diy</t>
  </si>
  <si>
    <t xml:space="preserve">Cage, Cage Rack, Litter Box</t>
  </si>
  <si>
    <t xml:space="preserve">Bekas Makan Kucing</t>
  </si>
  <si>
    <t xml:space="preserve">Sangkar Kucing</t>
  </si>
  <si>
    <t xml:space="preserve">Pet Bowl</t>
  </si>
  <si>
    <t xml:space="preserve">Name Tag Boarding</t>
  </si>
  <si>
    <t xml:space="preserve">Heating Pad</t>
  </si>
  <si>
    <t xml:space="preserve">Rumput Tiruan</t>
  </si>
  <si>
    <t xml:space="preserve">Deposit Payment Scil Biochem Machine</t>
  </si>
  <si>
    <t xml:space="preserve">Thermometer</t>
  </si>
  <si>
    <t xml:space="preserve">Scil Biochem Machine</t>
  </si>
  <si>
    <t xml:space="preserve">Epson L31650 Printer </t>
  </si>
  <si>
    <t xml:space="preserve">Notebook</t>
  </si>
  <si>
    <t xml:space="preserve">IPAD</t>
  </si>
  <si>
    <t xml:space="preserve">CKE HOLDING 1</t>
  </si>
  <si>
    <t xml:space="preserve">LAPTOP KLINIK</t>
  </si>
  <si>
    <t xml:space="preserve">Ipad</t>
  </si>
  <si>
    <t xml:space="preserve">Ceiling fan</t>
  </si>
  <si>
    <t xml:space="preserve">FURNITURE &amp; FITTINGS</t>
  </si>
  <si>
    <t xml:space="preserve">Solid Long Bench</t>
  </si>
  <si>
    <t xml:space="preserve">Hisense Mini Bar Fridge 60L</t>
  </si>
  <si>
    <t xml:space="preserve">Plastic Chair</t>
  </si>
  <si>
    <t xml:space="preserve">Stainless Steel Table</t>
  </si>
  <si>
    <t xml:space="preserve">Lightbox Signboard</t>
  </si>
  <si>
    <t xml:space="preserve">Mesin Punch Card, Shelf Rack, Rack Brochure</t>
  </si>
  <si>
    <t xml:space="preserve">Kerusi Office</t>
  </si>
  <si>
    <t xml:space="preserve">Almari Pejabat Klinik</t>
  </si>
  <si>
    <t xml:space="preserve">Kipas Syiling</t>
  </si>
  <si>
    <t xml:space="preserve">Peti Ais Klinik</t>
  </si>
  <si>
    <t xml:space="preserve">Rak Besi Serbaguna</t>
  </si>
  <si>
    <t xml:space="preserve">Perabot Serdang Raya</t>
  </si>
  <si>
    <t xml:space="preserve">Industrial Wall Fan</t>
  </si>
  <si>
    <t xml:space="preserve">Pintu Partition</t>
  </si>
  <si>
    <t xml:space="preserve">Renovation</t>
  </si>
  <si>
    <t xml:space="preserve">Detolf Ikea</t>
  </si>
  <si>
    <t xml:space="preserve">CCTV</t>
  </si>
  <si>
    <t xml:space="preserve">MACHINE</t>
  </si>
  <si>
    <t xml:space="preserve">Machine</t>
  </si>
  <si>
    <t xml:space="preserve">TOTAL CAPITAL ALLOWANCE</t>
  </si>
  <si>
    <t xml:space="preserve">ok</t>
  </si>
  <si>
    <t xml:space="preserve">&lt; Sch 1 &gt;</t>
  </si>
  <si>
    <t xml:space="preserve">CORPORATE INCOME TAX</t>
  </si>
  <si>
    <t xml:space="preserve">COMPUTATION OF BUSINESS INCOME</t>
  </si>
  <si>
    <t xml:space="preserve">Net Profit per audited Accounts</t>
  </si>
  <si>
    <t xml:space="preserve">2.A</t>
  </si>
  <si>
    <t xml:space="preserve">Y/A</t>
  </si>
  <si>
    <t xml:space="preserve">Income Tax</t>
  </si>
  <si>
    <t xml:space="preserve">JA</t>
  </si>
  <si>
    <t xml:space="preserve">CP 200</t>
  </si>
  <si>
    <t xml:space="preserve">COMPUTATION OF CHARGEABLE INCOME</t>
  </si>
  <si>
    <t xml:space="preserve">Unutilised business loss</t>
  </si>
  <si>
    <t xml:space="preserve">1.A (5)</t>
  </si>
  <si>
    <t xml:space="preserve">Net aggregate statutory income</t>
  </si>
  <si>
    <t xml:space="preserve">Add : </t>
  </si>
  <si>
    <t xml:space="preserve">Deemed Interest</t>
  </si>
  <si>
    <t xml:space="preserve">Section 44 (6)</t>
  </si>
  <si>
    <t xml:space="preserve">Approved donation</t>
  </si>
  <si>
    <t xml:space="preserve">Total chargeable income</t>
  </si>
  <si>
    <t xml:space="preserve">Tax  at</t>
  </si>
  <si>
    <t xml:space="preserve">on</t>
  </si>
  <si>
    <t xml:space="preserve">COMPUTATION OF CAPITAL ALLOWANCE</t>
  </si>
  <si>
    <t xml:space="preserve">Sch 3</t>
  </si>
  <si>
    <t xml:space="preserve">2.B (1)</t>
  </si>
  <si>
    <t xml:space="preserve">1.A (1)</t>
  </si>
  <si>
    <t xml:space="preserve">UNUTILISED BUSINESS LOSS C/FWD</t>
  </si>
  <si>
    <t xml:space="preserve">Section 43 (2)</t>
  </si>
  <si>
    <t xml:space="preserve">Brought forward utilised during the year</t>
  </si>
  <si>
    <t xml:space="preserve">Unutilised balance brought forward</t>
  </si>
  <si>
    <t xml:space="preserve">Current year losses - S.44(2)</t>
  </si>
  <si>
    <t xml:space="preserve">Current year lossess utilised against other income</t>
  </si>
  <si>
    <t xml:space="preserve">Unutilised balance of current year lossess</t>
  </si>
  <si>
    <t xml:space="preserve">Unutilised lossess carried forward</t>
  </si>
  <si>
    <t xml:space="preserve">D'FAMEUX CORPORATION (M) SDN.BHD.</t>
  </si>
  <si>
    <t xml:space="preserve">1.B</t>
  </si>
  <si>
    <t xml:space="preserve">YEAR OF ASSESSMENT 2003</t>
  </si>
  <si>
    <t xml:space="preserve">C 10628186-00</t>
  </si>
  <si>
    <t xml:space="preserve">BALANCE OF SECTION 108</t>
  </si>
  <si>
    <t xml:space="preserve">31.12.2003</t>
  </si>
  <si>
    <t xml:space="preserve">       </t>
  </si>
  <si>
    <t xml:space="preserve">BALANCE OF SECTION 108 (6)</t>
  </si>
  <si>
    <t xml:space="preserve">BALANCE AS AT 31.12.2003 ( Tax exempt acct)</t>
  </si>
  <si>
    <t xml:space="preserve">(Seksyen 12, Act A 1055)</t>
  </si>
  <si>
    <t xml:space="preserve">BALANCE AS AT 31.12.2003</t>
  </si>
  <si>
    <t xml:space="preserve">YA 1998</t>
  </si>
  <si>
    <t xml:space="preserve">As per Tax computation/ J Form</t>
  </si>
  <si>
    <t xml:space="preserve">YA 1999</t>
  </si>
  <si>
    <t xml:space="preserve">YA 2000 CYB</t>
  </si>
  <si>
    <t xml:space="preserve">BALANCE OF SECTION 108 (5)</t>
  </si>
  <si>
    <t xml:space="preserve">BALANCE AS AT 01.01.2001</t>
  </si>
  <si>
    <t xml:space="preserve">PAYMENT OF INCOME TAX :-</t>
  </si>
  <si>
    <t xml:space="preserve">i)</t>
  </si>
  <si>
    <t xml:space="preserve">Payment of instalment under Section 107 C</t>
  </si>
  <si>
    <t xml:space="preserve">1.D</t>
  </si>
  <si>
    <t xml:space="preserve">ii)</t>
  </si>
  <si>
    <t xml:space="preserve">Payment of instalment under Section 103 A (2)</t>
  </si>
  <si>
    <t xml:space="preserve">iii)</t>
  </si>
  <si>
    <t xml:space="preserve">Payment of instalment under Section 103 A (3)</t>
  </si>
  <si>
    <t xml:space="preserve">TAX CREDIT UNDER SECTION 110 :-</t>
  </si>
  <si>
    <t xml:space="preserve">Tax credit under Section 110</t>
  </si>
  <si>
    <t xml:space="preserve">or</t>
  </si>
  <si>
    <t xml:space="preserve">Tax on chargeable income</t>
  </si>
  <si>
    <t xml:space="preserve">1.A (3)</t>
  </si>
  <si>
    <t xml:space="preserve">a  Rebate Section 6B</t>
  </si>
  <si>
    <t xml:space="preserve">b  Rebate Section 132 / 133</t>
  </si>
  <si>
    <t xml:space="preserve">Lower of (i) and (ii)</t>
  </si>
  <si>
    <t xml:space="preserve">TAX REFUNDED :-</t>
  </si>
  <si>
    <t xml:space="preserve">Tax repayable for previous year assessment</t>
  </si>
  <si>
    <t xml:space="preserve">Tax overpaid in course of amended assessment</t>
  </si>
  <si>
    <t xml:space="preserve">Deficit tax credit under Section 110</t>
  </si>
  <si>
    <t xml:space="preserve">BALANCE AS AT 31.12.2001</t>
  </si>
  <si>
    <t xml:space="preserve">1.C</t>
  </si>
  <si>
    <t xml:space="preserve">BALANCE OF TAX PAYABLE/(REPAYABLE)</t>
  </si>
  <si>
    <r>
      <rPr>
        <b val="true"/>
        <u val="single"/>
        <sz val="9"/>
        <rFont val="Book Antiqua"/>
        <family val="1"/>
      </rPr>
      <t xml:space="preserve">&gt;</t>
    </r>
    <r>
      <rPr>
        <b val="true"/>
        <sz val="9"/>
        <rFont val="Book Antiqua"/>
        <family val="1"/>
      </rPr>
      <t xml:space="preserve"> YA 2003</t>
    </r>
  </si>
  <si>
    <t xml:space="preserve">YA 2003</t>
  </si>
  <si>
    <t xml:space="preserve">Tax payable/(repayable) brought forward</t>
  </si>
  <si>
    <t xml:space="preserve">Tax payable/(repayable) for the year - as per tax computation</t>
  </si>
  <si>
    <t xml:space="preserve">A1</t>
  </si>
  <si>
    <t xml:space="preserve">Adjustment to tax payable due to Form JA/JR</t>
  </si>
  <si>
    <t xml:space="preserve">YA</t>
  </si>
  <si>
    <t xml:space="preserve">JA/JR</t>
  </si>
  <si>
    <t xml:space="preserve">Notice date</t>
  </si>
  <si>
    <t xml:space="preserve">Sub-total for adjustments to tax payable</t>
  </si>
  <si>
    <t xml:space="preserve">A2</t>
  </si>
  <si>
    <t xml:space="preserve">Revised tax payable/(repayable)</t>
  </si>
  <si>
    <t xml:space="preserve">A=A1 + A2</t>
  </si>
  <si>
    <t xml:space="preserve">Tax refunded</t>
  </si>
  <si>
    <t xml:space="preserve">Refund date</t>
  </si>
  <si>
    <t xml:space="preserve">Sub-total tax refunded</t>
  </si>
  <si>
    <t xml:space="preserve">C=A + B</t>
  </si>
  <si>
    <t xml:space="preserve">Payments up to the end of the basis period</t>
  </si>
  <si>
    <t xml:space="preserve">a)   S.107C (CP 205)</t>
  </si>
  <si>
    <t xml:space="preserve">Payt date</t>
  </si>
  <si>
    <t xml:space="preserve">12th instalment (previous year)</t>
  </si>
  <si>
    <t xml:space="preserve">1st  - 11th instalment (current year)</t>
  </si>
  <si>
    <t xml:space="preserve">D1</t>
  </si>
  <si>
    <t xml:space="preserve">b)  S.103A(2) - balance of tax on submission of tax comp.</t>
  </si>
  <si>
    <t xml:space="preserve">D2</t>
  </si>
  <si>
    <t xml:space="preserve">c)   S.103A(3) - Advance and composite assmts, etc</t>
  </si>
  <si>
    <t xml:space="preserve">D3</t>
  </si>
  <si>
    <t xml:space="preserve">Total payments</t>
  </si>
  <si>
    <t xml:space="preserve">D=D1+D2+D3</t>
  </si>
  <si>
    <t xml:space="preserve">Tax payable/(repayable) after tax instalment at the end</t>
  </si>
  <si>
    <t xml:space="preserve">E=C-D</t>
  </si>
  <si>
    <t xml:space="preserve">of the basis period</t>
  </si>
  <si>
    <t xml:space="preserve">Payments after the basis period</t>
  </si>
  <si>
    <t xml:space="preserve">a)  S.107C (CP 205)</t>
  </si>
  <si>
    <t xml:space="preserve">12th instalment (current year)</t>
  </si>
  <si>
    <t xml:space="preserve">b)  Payment for previous year</t>
  </si>
  <si>
    <t xml:space="preserve">as per GL</t>
  </si>
  <si>
    <t xml:space="preserve">F</t>
  </si>
  <si>
    <t xml:space="preserve">Balance of tax payable/(repayable) </t>
  </si>
  <si>
    <t xml:space="preserve">G=E-F</t>
  </si>
  <si>
    <t xml:space="preserve">Total payments under CP 205</t>
  </si>
  <si>
    <t xml:space="preserve">Paid during the year</t>
  </si>
  <si>
    <t xml:space="preserve">Paid after the end of the year</t>
  </si>
  <si>
    <t xml:space="preserve">DEEMED INTEREST INCOME FROM LOAN OR ADVANCES TO DIRECTOR</t>
  </si>
  <si>
    <t xml:space="preserve">Company Name :</t>
  </si>
  <si>
    <t xml:space="preserve">ONECLICKS SOLUTION SDN. BHD.</t>
  </si>
  <si>
    <t xml:space="preserve">File No. :</t>
  </si>
  <si>
    <t xml:space="preserve">C 2423730003</t>
  </si>
  <si>
    <t xml:space="preserve">Registration No. :</t>
  </si>
  <si>
    <t xml:space="preserve">1163759-T</t>
  </si>
  <si>
    <t xml:space="preserve">C</t>
  </si>
  <si>
    <t xml:space="preserve">D</t>
  </si>
  <si>
    <t xml:space="preserve">E</t>
  </si>
  <si>
    <t xml:space="preserve">Month</t>
  </si>
  <si>
    <t xml:space="preserve">Loan Outstanding (RM)</t>
  </si>
  <si>
    <t xml:space="preserve">ALR (%)</t>
  </si>
  <si>
    <t xml:space="preserve">Deemed Interest (B x C) x 1/12</t>
  </si>
  <si>
    <t xml:space="preserve">Deemed Interest  (RM)</t>
  </si>
  <si>
    <t xml:space="preserve">Formula = A x B x (1/12)</t>
  </si>
  <si>
    <t xml:space="preserve">Where</t>
  </si>
  <si>
    <t xml:space="preserve">is the total amount of loans of advances outstanding at the end of the calendar months; and</t>
  </si>
  <si>
    <t xml:space="preserve">is the average lending rate (ALR) of commercial banks published by BNM at the end of calendar month, or, where there is no such ALR, such other reference lending rateas may prescribed by the Director General</t>
  </si>
  <si>
    <t xml:space="preserve">PROFIT AND LOSS ACCOUNTS</t>
  </si>
  <si>
    <t xml:space="preserve">Added/</t>
  </si>
  <si>
    <t xml:space="preserve">Amount</t>
  </si>
  <si>
    <t xml:space="preserve">(deducted)</t>
  </si>
  <si>
    <t xml:space="preserve">REVENUE</t>
  </si>
  <si>
    <t xml:space="preserve">COST OF SALES</t>
  </si>
  <si>
    <t xml:space="preserve">GROSS PROFIT</t>
  </si>
  <si>
    <t xml:space="preserve">Other income</t>
  </si>
  <si>
    <t xml:space="preserve">Operating Expenses</t>
  </si>
  <si>
    <t xml:space="preserve">Accomodation</t>
  </si>
  <si>
    <t xml:space="preserve">Accounting fee</t>
  </si>
  <si>
    <t xml:space="preserve">Advertisement</t>
  </si>
  <si>
    <t xml:space="preserve">Allowance</t>
  </si>
  <si>
    <t xml:space="preserve">Audit fees</t>
  </si>
  <si>
    <t xml:space="preserve">Bank Charges</t>
  </si>
  <si>
    <t xml:space="preserve">Courier charges</t>
  </si>
  <si>
    <t xml:space="preserve">Director remuneration</t>
  </si>
  <si>
    <t xml:space="preserve">EPF</t>
  </si>
  <si>
    <t xml:space="preserve">Medical fees</t>
  </si>
  <si>
    <t xml:space="preserve">Office expenses</t>
  </si>
  <si>
    <t xml:space="preserve">Office rental</t>
  </si>
  <si>
    <t xml:space="preserve">Printing and stationery</t>
  </si>
  <si>
    <t xml:space="preserve">Proffesional fee</t>
  </si>
  <si>
    <t xml:space="preserve">Salaries and wages</t>
  </si>
  <si>
    <t xml:space="preserve">Secretarial fee</t>
  </si>
  <si>
    <t xml:space="preserve">Socso</t>
  </si>
  <si>
    <t xml:space="preserve">Telephone and internet charge</t>
  </si>
  <si>
    <t xml:space="preserve">Training and seminar</t>
  </si>
  <si>
    <t xml:space="preserve">Website cost</t>
  </si>
  <si>
    <t xml:space="preserve">Total Operating &amp; Admin Expenses</t>
  </si>
  <si>
    <t xml:space="preserve">NET PROFIT BEFORE TAXATION</t>
  </si>
  <si>
    <t xml:space="preserve">ANALYSIS OF ACCOUNTS</t>
  </si>
  <si>
    <t xml:space="preserve">PROFESSIONAL FEES</t>
  </si>
  <si>
    <t xml:space="preserve">1. SECRETARIAL FEE</t>
  </si>
  <si>
    <t xml:space="preserve">2. AUDIT FEE</t>
  </si>
  <si>
    <t xml:space="preserve">DIRECTOR REMUNERATION - RM 269,000</t>
  </si>
  <si>
    <t xml:space="preserve">TOTAL (RM)</t>
  </si>
  <si>
    <t xml:space="preserve">NURUL HUDA BINTI HABIL</t>
  </si>
  <si>
    <t xml:space="preserve">FAZLI BIN MAT NOR</t>
  </si>
  <si>
    <t xml:space="preserve">SALARIES - RM 41,587</t>
  </si>
  <si>
    <t xml:space="preserve">NO.</t>
  </si>
  <si>
    <t xml:space="preserve">EMPLOYEE</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RENTAL - RM 3,500</t>
  </si>
  <si>
    <t xml:space="preserve">NO </t>
  </si>
  <si>
    <t xml:space="preserve">OFFICE </t>
  </si>
  <si>
    <t xml:space="preserve">MONTHLY</t>
  </si>
  <si>
    <t xml:space="preserve">PERIOD</t>
  </si>
  <si>
    <t xml:space="preserve">Rental premise 1 : Lot No. 490/36E, Marang</t>
  </si>
  <si>
    <t xml:space="preserve">Lot No. 490/36F &amp; G</t>
  </si>
  <si>
    <t xml:space="preserve">TOTAL RENTAL</t>
  </si>
  <si>
    <t xml:space="preserve">2.B</t>
  </si>
  <si>
    <t xml:space="preserve">Continued</t>
  </si>
  <si>
    <t xml:space="preserve">ENTERTAINMENT- RM 21,191</t>
  </si>
  <si>
    <t xml:space="preserve">The entertainment is partially revenue in expenditure and is an</t>
  </si>
  <si>
    <t xml:space="preserve">allowable expenses to the proportion of 2/3 of amount </t>
  </si>
  <si>
    <t xml:space="preserve">incurred in the production of gross income</t>
  </si>
  <si>
    <t xml:space="preserve">UPKEEP OF COMPUTER - RM 3,761</t>
  </si>
  <si>
    <t xml:space="preserve">Repairs of computer</t>
  </si>
  <si>
    <t xml:space="preserve">STAFF INSURANCE - RM23,150</t>
  </si>
  <si>
    <t xml:space="preserve">Insurance paid for staff.</t>
  </si>
  <si>
    <t xml:space="preserve">Staff not eligible for deduction in form B at individual level.</t>
  </si>
  <si>
    <t xml:space="preserve">LAMPIRAN A1 :       </t>
  </si>
  <si>
    <t xml:space="preserve">PENGIRAAN PENDAPATAN LARASAN BAGI PERNIAGAAN</t>
  </si>
  <si>
    <t xml:space="preserve">ENCLOSURE A1 :</t>
  </si>
  <si>
    <t xml:space="preserve">COMPUTATION OF ADJUSTED INCOME FOR BUSINESS</t>
  </si>
  <si>
    <t xml:space="preserve">Nama syarikat</t>
  </si>
  <si>
    <t xml:space="preserve">TOWNPACKS &amp; MOVERS (M) SDN. BHD.</t>
  </si>
  <si>
    <t xml:space="preserve">Name of Company</t>
  </si>
  <si>
    <t xml:space="preserve">Nombor fail C</t>
  </si>
  <si>
    <t xml:space="preserve">C 06877771 - 10</t>
  </si>
  <si>
    <t xml:space="preserve">No. pendaftaran syarikat</t>
  </si>
  <si>
    <t xml:space="preserve">203227 M</t>
  </si>
  <si>
    <t xml:space="preserve">Tax file no. C</t>
  </si>
  <si>
    <t xml:space="preserve">Company registration no.</t>
  </si>
  <si>
    <r>
      <rPr>
        <b val="true"/>
        <sz val="10"/>
        <rFont val="Book Antiqua"/>
        <family val="1"/>
      </rPr>
      <t xml:space="preserve">PERKARA</t>
    </r>
    <r>
      <rPr>
        <sz val="10"/>
        <rFont val="Book Antiqua"/>
        <family val="1"/>
      </rPr>
      <t xml:space="preserve">/ITEM</t>
    </r>
  </si>
  <si>
    <t xml:space="preserve">Sch</t>
  </si>
  <si>
    <r>
      <rPr>
        <b val="true"/>
        <sz val="10"/>
        <rFont val="Book Antiqua"/>
        <family val="1"/>
      </rPr>
      <t xml:space="preserve">AMAUN</t>
    </r>
    <r>
      <rPr>
        <sz val="10"/>
        <rFont val="Book Antiqua"/>
        <family val="1"/>
      </rPr>
      <t xml:space="preserve">/AMOUNT</t>
    </r>
  </si>
  <si>
    <t xml:space="preserve">+</t>
  </si>
  <si>
    <t xml:space="preserve">BAKI DALAM AKAUN UNTUNG RUGI/</t>
  </si>
  <si>
    <t xml:space="preserve">BALANCE IN THE PROFIT AND LOSS ACCOUNT</t>
  </si>
  <si>
    <t xml:space="preserve">PENGASINGAN PENDAPATAN MEGIKUT KELAS/</t>
  </si>
  <si>
    <t xml:space="preserve">SEGREGATION OF INCOME BASES ON CLASSES</t>
  </si>
  <si>
    <r>
      <rPr>
        <b val="true"/>
        <sz val="10"/>
        <rFont val="Book Antiqua"/>
        <family val="1"/>
      </rPr>
      <t xml:space="preserve">TOLAK</t>
    </r>
    <r>
      <rPr>
        <sz val="10"/>
        <rFont val="Book Antiqua"/>
        <family val="1"/>
      </rPr>
      <t xml:space="preserve">/LESS :</t>
    </r>
  </si>
  <si>
    <t xml:space="preserve">Dividend income</t>
  </si>
  <si>
    <t xml:space="preserve">Rental income</t>
  </si>
  <si>
    <t xml:space="preserve">Royalty income</t>
  </si>
  <si>
    <t xml:space="preserve">Fixed deposit interest</t>
  </si>
  <si>
    <t xml:space="preserve">Section 4A income</t>
  </si>
  <si>
    <t xml:space="preserve">Business income taxed as saparate source - business 2</t>
  </si>
  <si>
    <t xml:space="preserve">Business income taxed as saparate source - business 3</t>
  </si>
  <si>
    <t xml:space="preserve">Income of pioneer business</t>
  </si>
  <si>
    <t xml:space="preserve">JUMLAH PERNIAGAAN BUKAN PERNIAGAAN</t>
  </si>
  <si>
    <t xml:space="preserve">TOTAL NON-BUSINESS INCOME</t>
  </si>
  <si>
    <t xml:space="preserve">JUMLAH PERNIAGAAN PENDAPATAN (A - B)</t>
  </si>
  <si>
    <t xml:space="preserve">TOTAL BUSINESS INCOME (A - B)</t>
  </si>
  <si>
    <t xml:space="preserve">PELARASAN PENDAPATAN PERNIAGAAN</t>
  </si>
  <si>
    <t xml:space="preserve">ADJUSTMENT FOR BUSINESS INCOME</t>
  </si>
  <si>
    <r>
      <rPr>
        <b val="true"/>
        <sz val="10"/>
        <rFont val="Book Antiqua"/>
        <family val="1"/>
      </rPr>
      <t xml:space="preserve">TAMBAH</t>
    </r>
    <r>
      <rPr>
        <sz val="10"/>
        <rFont val="Book Antiqua"/>
        <family val="1"/>
      </rPr>
      <t xml:space="preserve">/ADD</t>
    </r>
  </si>
  <si>
    <t xml:space="preserve">Kerugian yang tidak dibenarkan</t>
  </si>
  <si>
    <t xml:space="preserve">Non-allowable losses</t>
  </si>
  <si>
    <r>
      <rPr>
        <b val="true"/>
        <sz val="10"/>
        <rFont val="Book Antiqua"/>
        <family val="1"/>
      </rPr>
      <t xml:space="preserve">TOLAK</t>
    </r>
    <r>
      <rPr>
        <sz val="10"/>
        <rFont val="Book Antiqua"/>
        <family val="1"/>
      </rPr>
      <t xml:space="preserve">/LESS</t>
    </r>
  </si>
  <si>
    <t xml:space="preserve">Perolehan/pdptn yg tidak kena cukai dimasukkan</t>
  </si>
  <si>
    <t xml:space="preserve">kedalam Akaun Untung Rugi/</t>
  </si>
  <si>
    <t xml:space="preserve">Non-taxable income/gain included in P&amp;L Account</t>
  </si>
  <si>
    <t xml:space="preserve">Pdptn/perolehan kena cukai yg tidak dimasukkan kedlm Akaun</t>
  </si>
  <si>
    <t xml:space="preserve">Untung Rugi tetapi dimasukan dlm Lembaran Imbangan</t>
  </si>
  <si>
    <t xml:space="preserve">Taxable income/gain not included in P&amp;L Acc. But included in B/Sheet</t>
  </si>
  <si>
    <r>
      <rPr>
        <b val="true"/>
        <sz val="10"/>
        <rFont val="Book Antiqua"/>
        <family val="1"/>
      </rPr>
      <t xml:space="preserve">JUMLAH/</t>
    </r>
    <r>
      <rPr>
        <sz val="10"/>
        <rFont val="Book Antiqua"/>
        <family val="1"/>
      </rPr>
      <t xml:space="preserve">TOTAL</t>
    </r>
  </si>
  <si>
    <t xml:space="preserve">(D1 - D2 + D3)</t>
  </si>
  <si>
    <t xml:space="preserve">PROSPECT TELECOMMUNICATIONS (M) SDN. BHD.</t>
  </si>
  <si>
    <t xml:space="preserve">PELARASAN PERBELANJAAN PERNIAGAAN/</t>
  </si>
  <si>
    <t xml:space="preserve">ADJUSTMENTS FOR BUSINESS EXPENDITURE</t>
  </si>
  <si>
    <t xml:space="preserve">Perbelanjaan faedah yg dihadkan  Sek 33(2)</t>
  </si>
  <si>
    <t xml:space="preserve">Sec.33(2) interest restriction</t>
  </si>
  <si>
    <t xml:space="preserve">Perbelanjaan yang tidak dibenarkan Sek 39(1)</t>
  </si>
  <si>
    <t xml:space="preserve">Disallowable expenses under Sec 39(1)</t>
  </si>
  <si>
    <t xml:space="preserve">Perbelanjaan yg dibenarkan tetapi tidak diambilkira dalam</t>
  </si>
  <si>
    <t xml:space="preserve">akaun Untung Rugi (diambil dari lembaran imbangan)/</t>
  </si>
  <si>
    <t xml:space="preserve">Allowable expenses not taken up in the P&amp;L Account</t>
  </si>
  <si>
    <t xml:space="preserve">Perbelanjaan/tuntutan insentif lain (sila rujuk Lampiran D)/</t>
  </si>
  <si>
    <t xml:space="preserve">(E1 - E2)</t>
  </si>
  <si>
    <t xml:space="preserve">PENDAPATAN/KERUGIAN LARASAN/</t>
  </si>
  <si>
    <t xml:space="preserve">ADJUSTED BUSINESS INCOME/LOSS</t>
  </si>
  <si>
    <t xml:space="preserve">2.C</t>
  </si>
  <si>
    <t xml:space="preserve">FIXED ASSETS RECONCILIATION</t>
  </si>
  <si>
    <t xml:space="preserve">Opening </t>
  </si>
  <si>
    <t xml:space="preserve">Closing </t>
  </si>
  <si>
    <t xml:space="preserve">Balance</t>
  </si>
  <si>
    <t xml:space="preserve">Addition</t>
  </si>
  <si>
    <t xml:space="preserve">Disposal</t>
  </si>
  <si>
    <t xml:space="preserve">Balance </t>
  </si>
  <si>
    <t xml:space="preserve">AT COST</t>
  </si>
  <si>
    <t xml:space="preserve">Furniture and fittings</t>
  </si>
  <si>
    <t xml:space="preserve">IT equipment</t>
  </si>
  <si>
    <t xml:space="preserve">Office equipments</t>
  </si>
  <si>
    <t xml:space="preserve">Plant and machinery</t>
  </si>
  <si>
    <t xml:space="preserve">ACCUMULATED DEPRECIATION</t>
  </si>
  <si>
    <t xml:space="preserve">NET BOOK VALUE</t>
  </si>
  <si>
    <t xml:space="preserve">2.D</t>
  </si>
  <si>
    <t xml:space="preserve">LISTING OF FIXED ASSETS - ADDITION/DISPOSED</t>
  </si>
  <si>
    <t xml:space="preserve">ADDITION DURING THE YEAR</t>
  </si>
  <si>
    <t xml:space="preserve">At Cost</t>
  </si>
  <si>
    <t xml:space="preserve">Q/Expd</t>
  </si>
  <si>
    <t xml:space="preserve">Networking, cabling and wiring office</t>
  </si>
  <si>
    <t xml:space="preserve">Furniture &amp; fittings</t>
  </si>
  <si>
    <t xml:space="preserve">Glass panel, junction post,end post,waiting table</t>
  </si>
  <si>
    <t xml:space="preserve">and hanging pedestal</t>
  </si>
  <si>
    <t xml:space="preserve">Computer</t>
  </si>
  <si>
    <t xml:space="preserve">Bridge Moderm</t>
  </si>
  <si>
    <t xml:space="preserve">Motor vehicle</t>
  </si>
  <si>
    <t xml:space="preserve">Proton Waja WKT 4396</t>
  </si>
  <si>
    <t xml:space="preserve">Office equipment</t>
  </si>
  <si>
    <t xml:space="preserve">Typewriter GX 8250</t>
  </si>
  <si>
    <t xml:space="preserve">Chubb 4 drawers fire resisting record protecting</t>
  </si>
  <si>
    <t xml:space="preserve">cabinet</t>
  </si>
  <si>
    <t xml:space="preserve">DISPOSED DURING THE YEAR</t>
  </si>
  <si>
    <t xml:space="preserve">Sales</t>
  </si>
  <si>
    <t xml:space="preserve">Proceed</t>
  </si>
  <si>
    <t xml:space="preserve">2.B (15)</t>
  </si>
  <si>
    <t xml:space="preserve">Sigle sette</t>
  </si>
  <si>
    <t xml:space="preserve">Fittings</t>
  </si>
  <si>
    <t xml:space="preserve">Executive chair 3" + table</t>
  </si>
  <si>
    <t xml:space="preserve">3 unit Lighting arrestor</t>
  </si>
  <si>
    <t xml:space="preserve">Binding machine</t>
  </si>
  <si>
    <t xml:space="preserve">Computer Intel PII 450 Mhz</t>
  </si>
  <si>
    <t xml:space="preserve">Computer Intel PII </t>
  </si>
  <si>
    <t xml:space="preserve">Pager</t>
  </si>
  <si>
    <t xml:space="preserve">Site equipment</t>
  </si>
  <si>
    <t xml:space="preserve">LUKAFILM SDN. BHD.</t>
  </si>
  <si>
    <t xml:space="preserve">:  4</t>
  </si>
  <si>
    <t xml:space="preserve">YEAR OF ASSESSMENT 2006</t>
  </si>
  <si>
    <t xml:space="preserve">: C 11801327-00</t>
  </si>
  <si>
    <t xml:space="preserve">COMPUTATION OF HIRE PURCHASE</t>
  </si>
  <si>
    <t xml:space="preserve">: 31.12.2006</t>
  </si>
  <si>
    <t xml:space="preserve">&lt; TOTAL PRICE &gt;</t>
  </si>
  <si>
    <t xml:space="preserve">&lt; HIRE PURCHASE &gt;</t>
  </si>
  <si>
    <t xml:space="preserve">&lt; BALANCE PAYABLE &gt;</t>
  </si>
  <si>
    <t xml:space="preserve">Register</t>
  </si>
  <si>
    <t xml:space="preserve">INSTALMENT</t>
  </si>
  <si>
    <t xml:space="preserve">Cash</t>
  </si>
  <si>
    <t xml:space="preserve">Register &amp;</t>
  </si>
  <si>
    <t xml:space="preserve">Principal</t>
  </si>
  <si>
    <t xml:space="preserve">No.</t>
  </si>
  <si>
    <t xml:space="preserve">Monthly</t>
  </si>
  <si>
    <t xml:space="preserve">Paid</t>
  </si>
  <si>
    <t xml:space="preserve">Price</t>
  </si>
  <si>
    <t xml:space="preserve">Deposit</t>
  </si>
  <si>
    <t xml:space="preserve">Payable</t>
  </si>
  <si>
    <t xml:space="preserve">Suspense</t>
  </si>
  <si>
    <t xml:space="preserve">01.01.05</t>
  </si>
  <si>
    <t xml:space="preserve">31.12.05</t>
  </si>
  <si>
    <t xml:space="preserve">30.06.2005</t>
  </si>
  <si>
    <t xml:space="preserve">last Year</t>
  </si>
  <si>
    <t xml:space="preserve">(X)</t>
  </si>
  <si>
    <t xml:space="preserve">Nissan Vanette van</t>
  </si>
  <si>
    <t xml:space="preserve">NBD 2700</t>
  </si>
  <si>
    <t xml:space="preserve">Proton Arena</t>
  </si>
  <si>
    <t xml:space="preserve">NBK 2700</t>
  </si>
  <si>
    <t xml:space="preserve">TOTAL HIRE PURCHASE</t>
  </si>
  <si>
    <t xml:space="preserve">&lt;Sch 3(1)&gt;</t>
  </si>
  <si>
    <t xml:space="preserve">: 5</t>
  </si>
  <si>
    <t xml:space="preserve">TAX FILE NO.</t>
  </si>
  <si>
    <t xml:space="preserve">FIXED ASSETS REGISTER</t>
  </si>
  <si>
    <t xml:space="preserve">YEAR ENDED</t>
  </si>
  <si>
    <t xml:space="preserve">Assets</t>
  </si>
  <si>
    <t xml:space="preserve">Qty</t>
  </si>
  <si>
    <t xml:space="preserve">Date of purchase</t>
  </si>
  <si>
    <t xml:space="preserve">Disposal date</t>
  </si>
  <si>
    <t xml:space="preserve">Disposal amount</t>
  </si>
  <si>
    <t xml:space="preserve">Monthly Depreciation</t>
  </si>
  <si>
    <t xml:space="preserve">NBV</t>
  </si>
  <si>
    <t xml:space="preserve">Opening</t>
  </si>
  <si>
    <t xml:space="preserve">Current</t>
  </si>
  <si>
    <t xml:space="preserve">Closing</t>
  </si>
  <si>
    <t xml:space="preserve">Office Equipment </t>
  </si>
  <si>
    <t xml:space="preserve">Photostat machine</t>
  </si>
  <si>
    <t xml:space="preserve">Laminate machine</t>
  </si>
  <si>
    <t xml:space="preserve">15/1/2014</t>
  </si>
  <si>
    <t xml:space="preserve">21/8/2014</t>
  </si>
  <si>
    <t xml:space="preserve">Printer</t>
  </si>
  <si>
    <t xml:space="preserve">15/12/2015</t>
  </si>
  <si>
    <t xml:space="preserve">HK-PC1 : COMPUTATION OF STATUTORY INCOME FOR BUSINESS AND PARTNERSHIP</t>
  </si>
  <si>
    <t xml:space="preserve">NAME OF COMPANY</t>
  </si>
  <si>
    <t xml:space="preserve">EKK EAGLE INDUSTRY (MALAYSIA) SDN. BHD.</t>
  </si>
  <si>
    <t xml:space="preserve">TAX FILE NO.:</t>
  </si>
  <si>
    <t xml:space="preserve">10633791-02</t>
  </si>
  <si>
    <t xml:space="preserve">CO. REGISTRATION NO.:</t>
  </si>
  <si>
    <t xml:space="preserve">338374-W</t>
  </si>
  <si>
    <t xml:space="preserve">BUSINESS</t>
  </si>
  <si>
    <t xml:space="preserve">X</t>
  </si>
  <si>
    <t xml:space="preserve">YEAR OF ASSESSMENT :</t>
  </si>
  <si>
    <t xml:space="preserve">TYPE OF BUSINESS :</t>
  </si>
  <si>
    <t xml:space="preserve">CONSTRUCTION</t>
  </si>
  <si>
    <t xml:space="preserve">BUSINESS CODE :</t>
  </si>
  <si>
    <t xml:space="preserve">     </t>
  </si>
  <si>
    <t xml:space="preserve">A.</t>
  </si>
  <si>
    <t xml:space="preserve">Adjusted income / (loss)</t>
  </si>
  <si>
    <t xml:space="preserve">B.</t>
  </si>
  <si>
    <t xml:space="preserve">C.</t>
  </si>
  <si>
    <t xml:space="preserve">Statutory income</t>
  </si>
  <si>
    <t xml:space="preserve">D.</t>
  </si>
  <si>
    <t xml:space="preserve">CAPITAL ALLOWANCE</t>
  </si>
  <si>
    <t xml:space="preserve">Amount brought forward</t>
  </si>
  <si>
    <t xml:space="preserve">Claimed during the year</t>
  </si>
  <si>
    <t xml:space="preserve">Sub-total</t>
  </si>
  <si>
    <t xml:space="preserve">Amount utilised during the year</t>
  </si>
  <si>
    <t xml:space="preserve">Amount carried forward</t>
  </si>
  <si>
    <t xml:space="preserve">HK-PC 1/2: 1-1</t>
  </si>
  <si>
    <t xml:space="preserve">HK-F1 : ADJUSTED LOSS FOR BUSINESS AND PARTNERSHIP</t>
  </si>
  <si>
    <t xml:space="preserve">10633791-03</t>
  </si>
  <si>
    <t xml:space="preserve">YEAR OF ASSESSMENT</t>
  </si>
  <si>
    <t xml:space="preserve">Unutilised losses brought forward</t>
  </si>
  <si>
    <t xml:space="preserve">Less : Brought forward losses utilised</t>
  </si>
  <si>
    <t xml:space="preserve">Balance not utilised</t>
  </si>
  <si>
    <t xml:space="preserve">Current year losses</t>
  </si>
  <si>
    <t xml:space="preserve">E.</t>
  </si>
  <si>
    <t xml:space="preserve">Less : Current year losses utilised against other income</t>
  </si>
  <si>
    <t xml:space="preserve">F.</t>
  </si>
  <si>
    <t xml:space="preserve">Balance of current year losses not utilised</t>
  </si>
  <si>
    <t xml:space="preserve">F =D + E</t>
  </si>
  <si>
    <t xml:space="preserve">G.</t>
  </si>
  <si>
    <t xml:space="preserve">Unutilised losses carried forward</t>
  </si>
  <si>
    <t xml:space="preserve">G =C + F</t>
  </si>
  <si>
    <t xml:space="preserve">HK-F1 : 16</t>
  </si>
  <si>
    <t xml:space="preserve">HK-O : INFORMATION ON FIVE DIRECTORS</t>
  </si>
  <si>
    <t xml:space="preserve">Name of directors</t>
  </si>
  <si>
    <t xml:space="preserve">MANJOOR SAHIB HUSSEIN</t>
  </si>
  <si>
    <t xml:space="preserve">Address</t>
  </si>
  <si>
    <t xml:space="preserve">NO. 19 JALAN MAKTAB</t>
  </si>
  <si>
    <t xml:space="preserve">OFF JALAN GURNEY</t>
  </si>
  <si>
    <t xml:space="preserve">KUALA LUMPUR</t>
  </si>
  <si>
    <t xml:space="preserve">Poscode</t>
  </si>
  <si>
    <t xml:space="preserve">I/C / passport no.</t>
  </si>
  <si>
    <t xml:space="preserve">7798684 (B)</t>
  </si>
  <si>
    <t xml:space="preserve">Income tax file no.</t>
  </si>
  <si>
    <t xml:space="preserve">Shareholding  (%)</t>
  </si>
  <si>
    <t xml:space="preserve">Salary/fee/comm/bonus</t>
  </si>
  <si>
    <t xml:space="preserve">R</t>
  </si>
  <si>
    <t xml:space="preserve">M</t>
  </si>
  <si>
    <t xml:space="preserve">G</t>
  </si>
  <si>
    <t xml:space="preserve">H</t>
  </si>
  <si>
    <t xml:space="preserve">Service director</t>
  </si>
  <si>
    <t xml:space="preserve">Indicate "X"</t>
  </si>
  <si>
    <t xml:space="preserve">Yes</t>
  </si>
  <si>
    <t xml:space="preserve">No</t>
  </si>
  <si>
    <t xml:space="preserve">KATSUTOSHI SUZUKI</t>
  </si>
  <si>
    <t xml:space="preserve">53, JURONG EAST AVENUE 1#10-03</t>
  </si>
  <si>
    <t xml:space="preserve">BLK 2, BEGONIA BLOCK PARC</t>
  </si>
  <si>
    <t xml:space="preserve">OASIS</t>
  </si>
  <si>
    <t xml:space="preserve">SINGAPORE</t>
  </si>
  <si>
    <t xml:space="preserve">MZ 6017434</t>
  </si>
  <si>
    <t xml:space="preserve">HK-O/2: 20-1</t>
  </si>
  <si>
    <t xml:space="preserve">ABDUL MUTALIB BIN HUSSEIN</t>
  </si>
  <si>
    <t xml:space="preserve">NO.19, JALAN MAKTAB</t>
  </si>
  <si>
    <t xml:space="preserve">6729808 (B)</t>
  </si>
  <si>
    <t xml:space="preserve">x</t>
  </si>
  <si>
    <t xml:space="preserve">TAKAHISA YANO</t>
  </si>
  <si>
    <t xml:space="preserve">2-209 GARDEN HEIGHT KODAIRA</t>
  </si>
  <si>
    <t xml:space="preserve">1-445-1 OGAWAMACHI,</t>
  </si>
  <si>
    <t xml:space="preserve">KODAIRASHI, TOKYO</t>
  </si>
  <si>
    <t xml:space="preserve">JAPAN</t>
  </si>
  <si>
    <t xml:space="preserve">TE 1270805</t>
  </si>
  <si>
    <t xml:space="preserve">HK-O/2: 20-2</t>
  </si>
  <si>
    <t xml:space="preserve">HK-P : INFORMATION ON FVE SUBSTANTIAL SHAREHOLDERS OF CONTROLLED COMPANY</t>
  </si>
  <si>
    <t xml:space="preserve">Name of shareholder</t>
  </si>
  <si>
    <t xml:space="preserve">HMS CORPORATION SDN. BHD.</t>
  </si>
  <si>
    <t xml:space="preserve">NO.15, JALAN NILAM 1/2</t>
  </si>
  <si>
    <t xml:space="preserve">SUBANG SQUARE INDUSTRIAL PARK</t>
  </si>
  <si>
    <t xml:space="preserve">SHAH ALAM</t>
  </si>
  <si>
    <t xml:space="preserve">I/C / passport no./</t>
  </si>
  <si>
    <t xml:space="preserve">31728 D</t>
  </si>
  <si>
    <t xml:space="preserve">company registration no.</t>
  </si>
  <si>
    <t xml:space="preserve">Country of residence</t>
  </si>
  <si>
    <t xml:space="preserve">MALAYSIA</t>
  </si>
  <si>
    <t xml:space="preserve">Direct interest</t>
  </si>
  <si>
    <t xml:space="preserve">Indirect interest</t>
  </si>
  <si>
    <t xml:space="preserve">NO.15, JALAN NILAM 1/2,</t>
  </si>
  <si>
    <t xml:space="preserve">338374 W</t>
  </si>
  <si>
    <t xml:space="preserve">HK-P/2: 21-1</t>
  </si>
  <si>
    <t xml:space="preserve">RANDHIR SINGH A/L MOKAM SINGH</t>
  </si>
  <si>
    <t xml:space="preserve">730614-05-5247</t>
  </si>
  <si>
    <t xml:space="preserve">Direct interest (%)</t>
  </si>
  <si>
    <t xml:space="preserve">Indirect interest (%)</t>
  </si>
  <si>
    <t xml:space="preserve">SG - </t>
  </si>
  <si>
    <t xml:space="preserve">HK-P/2: 21-2</t>
  </si>
</sst>
</file>

<file path=xl/styles.xml><?xml version="1.0" encoding="utf-8"?>
<styleSheet xmlns="http://schemas.openxmlformats.org/spreadsheetml/2006/main">
  <numFmts count="20">
    <numFmt numFmtId="164" formatCode="0.00"/>
    <numFmt numFmtId="165" formatCode="_-* #,##0.00_-;\-* #,##0.00_-;_-* \-??_-;_-@_-"/>
    <numFmt numFmtId="166" formatCode="General"/>
    <numFmt numFmtId="167" formatCode="_(* #,##0.00_);_(* \(#,##0.00\);_(* \-??_);_(@_)"/>
    <numFmt numFmtId="168" formatCode="_(* #,##0_);_(* \(#,##0\);_(* \-??_);_(@_)"/>
    <numFmt numFmtId="169" formatCode="0"/>
    <numFmt numFmtId="170" formatCode="0.0"/>
    <numFmt numFmtId="171" formatCode="0%"/>
    <numFmt numFmtId="172" formatCode="#,##0"/>
    <numFmt numFmtId="173" formatCode="[$-409]mmm\-yy"/>
    <numFmt numFmtId="174" formatCode="_-* #,##0_-;\-* #,##0_-;_-* \-??_-;_-@_-"/>
    <numFmt numFmtId="175" formatCode="0.00;[RED]0.00"/>
    <numFmt numFmtId="176" formatCode="_(* #,##0.00_);_(* \(#,##0.00\);_(* \-_);_(@_)"/>
    <numFmt numFmtId="177" formatCode="[$-409]#,##0.00_);\(#,##0.00\)"/>
    <numFmt numFmtId="178" formatCode="#,##0.00"/>
    <numFmt numFmtId="179" formatCode="&quot;RM&quot;#,##0.00"/>
    <numFmt numFmtId="180" formatCode="_(* #,##0.0_);_(* \(#,##0.0\);_(* \-??_);_(@_)"/>
    <numFmt numFmtId="181" formatCode="[$-409]m/d/yyyy"/>
    <numFmt numFmtId="182" formatCode="_(* #,##0_);_(* \(#,##0\);_(* \-_);_(@_)"/>
    <numFmt numFmtId="183" formatCode="[$-409]d/mmm/yy;@"/>
  </numFmts>
  <fonts count="5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i val="true"/>
      <sz val="11"/>
      <name val="Arial"/>
      <family val="2"/>
    </font>
    <font>
      <b val="true"/>
      <sz val="11"/>
      <name val="Arial"/>
      <family val="2"/>
    </font>
    <font>
      <b val="true"/>
      <u val="single"/>
      <sz val="11"/>
      <name val="Arial"/>
      <family val="2"/>
    </font>
    <font>
      <i val="true"/>
      <u val="single"/>
      <sz val="11"/>
      <name val="Arial"/>
      <family val="2"/>
    </font>
    <font>
      <b val="true"/>
      <i val="true"/>
      <sz val="11"/>
      <name val="Arial"/>
      <family val="2"/>
    </font>
    <font>
      <sz val="11"/>
      <color rgb="FF000000"/>
      <name val="Arial"/>
      <family val="2"/>
    </font>
    <font>
      <b val="true"/>
      <sz val="10"/>
      <name val="Arial"/>
      <family val="2"/>
    </font>
    <font>
      <sz val="8"/>
      <name val="Arial"/>
      <family val="2"/>
    </font>
    <font>
      <sz val="2"/>
      <name val="Arial"/>
      <family val="2"/>
    </font>
    <font>
      <i val="true"/>
      <sz val="10"/>
      <name val="Arial"/>
      <family val="2"/>
    </font>
    <font>
      <u val="single"/>
      <sz val="11"/>
      <name val="Arial"/>
      <family val="2"/>
    </font>
    <font>
      <sz val="10"/>
      <name val="Book Antiqua"/>
      <family val="1"/>
    </font>
    <font>
      <i val="true"/>
      <sz val="10"/>
      <name val="Book Antiqua"/>
      <family val="1"/>
    </font>
    <font>
      <b val="true"/>
      <sz val="10"/>
      <name val="Book Antiqua"/>
      <family val="1"/>
    </font>
    <font>
      <sz val="2"/>
      <name val="Book Antiqua"/>
      <family val="1"/>
    </font>
    <font>
      <i val="true"/>
      <sz val="2"/>
      <name val="Book Antiqua"/>
      <family val="1"/>
    </font>
    <font>
      <b val="true"/>
      <u val="single"/>
      <sz val="10"/>
      <name val="Book Antiqua"/>
      <family val="1"/>
    </font>
    <font>
      <i val="true"/>
      <sz val="9"/>
      <name val="Garamond"/>
      <family val="1"/>
    </font>
    <font>
      <b val="true"/>
      <sz val="9"/>
      <name val="Book Antiqua"/>
      <family val="1"/>
    </font>
    <font>
      <b val="true"/>
      <u val="single"/>
      <sz val="9"/>
      <name val="Book Antiqua"/>
      <family val="1"/>
    </font>
    <font>
      <sz val="9"/>
      <name val="Book Antiqua"/>
      <family val="1"/>
    </font>
    <font>
      <i val="true"/>
      <sz val="9"/>
      <name val="Book Antiqua"/>
      <family val="1"/>
    </font>
    <font>
      <sz val="8"/>
      <name val="Book Antiqua"/>
      <family val="1"/>
    </font>
    <font>
      <b val="true"/>
      <sz val="2"/>
      <name val="Book Antiqua"/>
      <family val="1"/>
    </font>
    <font>
      <b val="true"/>
      <u val="single"/>
      <sz val="2"/>
      <name val="Book Antiqua"/>
      <family val="1"/>
    </font>
    <font>
      <i val="true"/>
      <u val="single"/>
      <sz val="10"/>
      <name val="Book Antiqua"/>
      <family val="1"/>
    </font>
    <font>
      <b val="true"/>
      <sz val="8"/>
      <name val="Book Antiqua"/>
      <family val="1"/>
    </font>
    <font>
      <i val="true"/>
      <sz val="8"/>
      <name val="Book Antiqua"/>
      <family val="1"/>
    </font>
    <font>
      <sz val="9"/>
      <name val="Garamond"/>
      <family val="1"/>
    </font>
    <font>
      <u val="single"/>
      <sz val="9"/>
      <name val="Garamond"/>
      <family val="1"/>
    </font>
    <font>
      <i val="true"/>
      <u val="single"/>
      <sz val="9"/>
      <name val="Book Antiqua"/>
      <family val="1"/>
    </font>
    <font>
      <b val="true"/>
      <i val="true"/>
      <sz val="9"/>
      <name val="Book Antiqua"/>
      <family val="1"/>
    </font>
    <font>
      <b val="true"/>
      <sz val="11"/>
      <color rgb="FF000000"/>
      <name val="Arial"/>
      <family val="2"/>
    </font>
    <font>
      <sz val="11"/>
      <color rgb="FF000000"/>
      <name val="Arial Narrow"/>
      <family val="2"/>
    </font>
    <font>
      <i val="true"/>
      <sz val="11"/>
      <color rgb="FF000000"/>
      <name val="Arial"/>
      <family val="2"/>
    </font>
    <font>
      <b val="true"/>
      <i val="true"/>
      <sz val="10"/>
      <name val="Book Antiqua"/>
      <family val="1"/>
    </font>
    <font>
      <i val="true"/>
      <sz val="10"/>
      <name val="Garamond"/>
      <family val="1"/>
    </font>
    <font>
      <b val="true"/>
      <i val="true"/>
      <u val="single"/>
      <sz val="10"/>
      <name val="Book Antiqua"/>
      <family val="1"/>
    </font>
    <font>
      <sz val="7"/>
      <name val="Book Antiqua"/>
      <family val="1"/>
    </font>
    <font>
      <sz val="5"/>
      <name val="Book Antiqua"/>
      <family val="1"/>
    </font>
    <font>
      <sz val="10"/>
      <name val="Arial Narrow"/>
      <family val="2"/>
    </font>
    <font>
      <sz val="8"/>
      <name val="Tahoma"/>
      <family val="2"/>
    </font>
    <font>
      <b val="true"/>
      <sz val="10"/>
      <color rgb="FFFFFFFF"/>
      <name val="Book Antiqua"/>
      <family val="1"/>
    </font>
    <font>
      <i val="true"/>
      <sz val="9"/>
      <color rgb="FF969696"/>
      <name val="Book Antiqua"/>
      <family val="1"/>
    </font>
    <font>
      <b val="true"/>
      <sz val="9"/>
      <color rgb="FF000000"/>
      <name val="Book Antiqua"/>
      <family val="1"/>
    </font>
  </fonts>
  <fills count="6">
    <fill>
      <patternFill patternType="none"/>
    </fill>
    <fill>
      <patternFill patternType="gray125"/>
    </fill>
    <fill>
      <patternFill patternType="solid">
        <fgColor rgb="FFFFFFC0"/>
        <bgColor rgb="FFFFFF99"/>
      </patternFill>
    </fill>
    <fill>
      <patternFill patternType="solid">
        <fgColor rgb="FFFFFF00"/>
        <bgColor rgb="FFFFFF00"/>
      </patternFill>
    </fill>
    <fill>
      <patternFill patternType="solid">
        <fgColor rgb="FFE3E3E3"/>
        <bgColor rgb="FFCCFFCC"/>
      </patternFill>
    </fill>
    <fill>
      <patternFill patternType="solid">
        <fgColor rgb="FF336666"/>
        <bgColor rgb="FF666699"/>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8" fontId="6" fillId="0" borderId="0" xfId="15" applyFont="tru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9" fontId="8"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21"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70" fontId="8"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6" fillId="2" borderId="6"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72" fontId="6" fillId="0" borderId="0" xfId="21" applyFont="true" applyBorder="fals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3"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9" fontId="6" fillId="0" borderId="0" xfId="21" applyFont="true" applyBorder="false" applyAlignment="true" applyProtection="false">
      <alignment horizontal="right"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67" fontId="6" fillId="0" borderId="11" xfId="21"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true" applyProtection="false">
      <alignment horizontal="center"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71" fontId="6" fillId="4" borderId="0" xfId="19" applyFont="true" applyBorder="true" applyAlignment="true" applyProtection="true">
      <alignment horizontal="general" vertical="bottom" textRotation="0" wrapText="false" indent="0" shrinkToFit="false"/>
      <protection locked="true" hidden="false"/>
    </xf>
    <xf numFmtId="166" fontId="6" fillId="2" borderId="6" xfId="21" applyFont="true" applyBorder="tru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center" vertical="bottom" textRotation="0" wrapText="false" indent="0" shrinkToFit="false"/>
      <protection locked="true" hidden="false"/>
    </xf>
    <xf numFmtId="167" fontId="6" fillId="2" borderId="6" xfId="15" applyFont="true" applyBorder="true" applyAlignment="true" applyProtection="true">
      <alignment horizontal="center"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9" fontId="6" fillId="3" borderId="0" xfId="21" applyFont="true" applyBorder="false" applyAlignment="true" applyProtection="false">
      <alignment horizontal="right" vertical="bottom" textRotation="0" wrapText="false" indent="0" shrinkToFit="false"/>
      <protection locked="true" hidden="false"/>
    </xf>
    <xf numFmtId="166" fontId="6" fillId="3" borderId="0" xfId="21" applyFont="true" applyBorder="false" applyAlignment="true" applyProtection="false">
      <alignment horizontal="left" vertical="bottom" textRotation="0" wrapText="false" indent="0" shrinkToFit="false"/>
      <protection locked="true" hidden="false"/>
    </xf>
    <xf numFmtId="166" fontId="6" fillId="3" borderId="0" xfId="21" applyFont="true" applyBorder="false" applyAlignment="false" applyProtection="false">
      <alignment horizontal="general" vertical="bottom" textRotation="0" wrapText="false" indent="0" shrinkToFit="false"/>
      <protection locked="true" hidden="false"/>
    </xf>
    <xf numFmtId="166" fontId="6" fillId="3" borderId="0" xfId="21" applyFont="true" applyBorder="false" applyAlignment="true" applyProtection="false">
      <alignment horizontal="center" vertical="bottom" textRotation="0" wrapText="false" indent="0" shrinkToFit="false"/>
      <protection locked="true" hidden="false"/>
    </xf>
    <xf numFmtId="164" fontId="6" fillId="3" borderId="0" xfId="21" applyFont="true" applyBorder="false" applyAlignment="true" applyProtection="false">
      <alignment horizontal="center"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73" fontId="6" fillId="3" borderId="0" xfId="21" applyFont="true" applyBorder="false" applyAlignment="false" applyProtection="false">
      <alignment horizontal="general" vertical="bottom" textRotation="0" wrapText="false" indent="0" shrinkToFit="false"/>
      <protection locked="true" hidden="false"/>
    </xf>
    <xf numFmtId="168" fontId="6" fillId="3" borderId="0" xfId="15" applyFont="true" applyBorder="true" applyAlignment="true" applyProtection="true">
      <alignment horizontal="center" vertical="bottom" textRotation="0" wrapText="false" indent="0" shrinkToFit="false"/>
      <protection locked="true" hidden="false"/>
    </xf>
    <xf numFmtId="168" fontId="6" fillId="3"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1" fontId="6" fillId="0" borderId="13" xfId="19" applyFont="true" applyBorder="true" applyAlignment="true" applyProtection="true">
      <alignment horizontal="center" vertical="bottom" textRotation="0" wrapText="false" indent="0" shrinkToFit="false"/>
      <protection locked="true" hidden="false"/>
    </xf>
    <xf numFmtId="171" fontId="6" fillId="0" borderId="13" xfId="0" applyFont="true" applyBorder="true" applyAlignment="true" applyProtection="false">
      <alignment horizontal="center"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6" fillId="0" borderId="14" xfId="15" applyFont="true" applyBorder="true" applyAlignment="true" applyProtection="tru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9" fontId="17" fillId="0" borderId="2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1" fontId="6" fillId="2" borderId="0" xfId="19" applyFont="true" applyBorder="tru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74" fontId="6" fillId="0" borderId="15" xfId="0" applyFont="true" applyBorder="true" applyAlignment="false" applyProtection="false">
      <alignment horizontal="general"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74" fontId="6" fillId="0" borderId="15" xfId="20" applyFont="true" applyBorder="true" applyAlignment="true" applyProtection="true">
      <alignment horizontal="center" vertical="bottom" textRotation="0" wrapText="false" indent="0" shrinkToFit="false"/>
      <protection locked="true" hidden="false"/>
    </xf>
    <xf numFmtId="168" fontId="6" fillId="0" borderId="15" xfId="15"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8" fontId="6" fillId="3" borderId="15" xfId="15" applyFont="true" applyBorder="true" applyAlignment="true" applyProtection="true">
      <alignment horizontal="general" vertical="bottom" textRotation="0" wrapText="false" indent="0" shrinkToFit="false"/>
      <protection locked="true" hidden="false"/>
    </xf>
    <xf numFmtId="174" fontId="6" fillId="0" borderId="15" xfId="0" applyFont="true" applyBorder="true" applyAlignment="false" applyProtection="false">
      <alignment horizontal="general" vertical="bottom" textRotation="0" wrapText="false" indent="0" shrinkToFit="false"/>
      <protection locked="true" hidden="false"/>
    </xf>
    <xf numFmtId="169" fontId="17"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1" fontId="6" fillId="0" borderId="21" xfId="19" applyFont="true" applyBorder="true" applyAlignment="true" applyProtection="true">
      <alignment horizontal="center" vertical="bottom"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8" fontId="6" fillId="0" borderId="22" xfId="15" applyFont="true" applyBorder="true" applyAlignment="true" applyProtection="true">
      <alignment horizontal="general" vertical="bottom" textRotation="0" wrapText="false" indent="0" shrinkToFit="false"/>
      <protection locked="true" hidden="false"/>
    </xf>
    <xf numFmtId="168" fontId="6" fillId="0" borderId="21" xfId="15" applyFont="true" applyBorder="true" applyAlignment="true" applyProtection="true">
      <alignment horizontal="general"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6" fillId="0" borderId="15" xfId="15"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false">
      <alignment horizontal="center" vertical="bottom" textRotation="0" wrapText="false" indent="0" shrinkToFit="false"/>
      <protection locked="true" hidden="false"/>
    </xf>
    <xf numFmtId="167" fontId="6" fillId="0" borderId="12" xfId="15" applyFont="true" applyBorder="true" applyAlignment="true" applyProtection="true">
      <alignment horizontal="general" vertical="bottom" textRotation="0" wrapText="false" indent="0" shrinkToFit="false"/>
      <protection locked="true" hidden="false"/>
    </xf>
    <xf numFmtId="168" fontId="6" fillId="0" borderId="24" xfId="15"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1" fontId="6" fillId="0" borderId="16" xfId="0" applyFont="true" applyBorder="true" applyAlignment="true" applyProtection="false">
      <alignment horizontal="center" vertical="bottom"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68" fontId="6" fillId="0" borderId="23" xfId="15" applyFont="true" applyBorder="true" applyAlignment="true" applyProtection="true">
      <alignment horizontal="general" vertical="bottom"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right"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8" fontId="18" fillId="0" borderId="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8" fontId="18" fillId="0" borderId="10" xfId="15" applyFont="true" applyBorder="true" applyAlignment="true" applyProtection="true">
      <alignment horizontal="right"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8" fontId="18" fillId="0" borderId="6" xfId="15" applyFont="true" applyBorder="true" applyAlignment="true" applyProtection="true">
      <alignment horizontal="right" vertical="bottom" textRotation="0" wrapText="false" indent="0" shrinkToFit="false"/>
      <protection locked="true" hidden="false"/>
    </xf>
    <xf numFmtId="167" fontId="20" fillId="4" borderId="27"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8" fontId="27" fillId="0" borderId="1" xfId="15" applyFont="true" applyBorder="true" applyAlignment="true" applyProtection="tru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4" fillId="0" borderId="0" xfId="15" applyFont="true" applyBorder="true" applyAlignment="true" applyProtection="true">
      <alignment horizontal="right" vertical="bottom" textRotation="0" wrapText="false" indent="0" shrinkToFit="false"/>
      <protection locked="true" hidden="false"/>
    </xf>
    <xf numFmtId="167" fontId="34" fillId="0" borderId="0" xfId="15" applyFont="true" applyBorder="true" applyAlignment="true" applyProtection="true">
      <alignment horizontal="center"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5" fillId="4" borderId="1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7" fontId="27" fillId="0"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7" fillId="0" borderId="18"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5" fontId="27" fillId="0" borderId="1"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5" fontId="27" fillId="0" borderId="0" xfId="15" applyFont="true" applyBorder="true" applyAlignment="true" applyProtection="true">
      <alignment horizontal="center" vertical="bottom" textRotation="0" wrapText="false" indent="0" shrinkToFit="false"/>
      <protection locked="true" hidden="false"/>
    </xf>
    <xf numFmtId="175" fontId="27" fillId="0" borderId="1"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75" fontId="27" fillId="0" borderId="1"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7" fillId="0" borderId="1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7" fillId="0" borderId="1"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27" fillId="4" borderId="1" xfId="15" applyFont="true" applyBorder="true" applyAlignment="true" applyProtection="true">
      <alignment horizontal="general" vertical="bottom" textRotation="0" wrapText="false" indent="0" shrinkToFit="false"/>
      <protection locked="true" hidden="false"/>
    </xf>
    <xf numFmtId="167" fontId="27" fillId="4" borderId="0" xfId="15"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27" fillId="4" borderId="28" xfId="15"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7" fontId="27" fillId="0" borderId="6" xfId="15"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7" fontId="25" fillId="4"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5" fillId="4" borderId="10"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7" fillId="4" borderId="1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9" fillId="0" borderId="29" xfId="0" applyFont="true" applyBorder="true" applyAlignment="true" applyProtection="false">
      <alignment horizontal="center" vertical="bottom" textRotation="0" wrapText="fals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general" vertical="center" textRotation="0" wrapText="true" indent="0" shrinkToFit="false"/>
      <protection locked="true" hidden="false"/>
    </xf>
    <xf numFmtId="166" fontId="12" fillId="0" borderId="30" xfId="0" applyFont="true" applyBorder="true" applyAlignment="true" applyProtection="false">
      <alignment horizontal="center" vertical="bottom" textRotation="0" wrapText="true" indent="0" shrinkToFit="false"/>
      <protection locked="true" hidden="false"/>
    </xf>
    <xf numFmtId="173" fontId="12" fillId="0" borderId="5" xfId="0" applyFont="true" applyBorder="true" applyAlignment="true" applyProtection="false">
      <alignment horizontal="center" vertical="center" textRotation="0" wrapText="false" indent="0" shrinkToFit="false"/>
      <protection locked="true" hidden="false"/>
    </xf>
    <xf numFmtId="177" fontId="12" fillId="0" borderId="31" xfId="15" applyFont="true" applyBorder="true" applyAlignment="true" applyProtection="true">
      <alignment horizontal="center" vertical="center" textRotation="0" wrapText="true" indent="0" shrinkToFit="false"/>
      <protection locked="true" hidden="false"/>
    </xf>
    <xf numFmtId="164" fontId="40" fillId="0" borderId="31" xfId="24" applyFont="true" applyBorder="true" applyAlignment="true" applyProtection="false">
      <alignment horizontal="center" vertical="center" textRotation="0" wrapText="true" indent="0" shrinkToFit="false"/>
      <protection locked="true" hidden="false"/>
    </xf>
    <xf numFmtId="178" fontId="12" fillId="0" borderId="31" xfId="0" applyFont="true" applyBorder="true" applyAlignment="true" applyProtection="false">
      <alignment horizontal="center" vertical="bottom" textRotation="0" wrapText="true" indent="0" shrinkToFit="false"/>
      <protection locked="true" hidden="false"/>
    </xf>
    <xf numFmtId="166" fontId="12" fillId="0" borderId="31"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true" indent="0" shrinkToFit="false"/>
      <protection locked="true" hidden="false"/>
    </xf>
    <xf numFmtId="166" fontId="12" fillId="0" borderId="31" xfId="0" applyFont="true" applyBorder="true" applyAlignment="true" applyProtection="false">
      <alignment horizontal="center" vertical="bottom" textRotation="0" wrapText="true" indent="0" shrinkToFit="false"/>
      <protection locked="true" hidden="false"/>
    </xf>
    <xf numFmtId="166" fontId="39" fillId="0" borderId="8"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8" fontId="39" fillId="0" borderId="6" xfId="0" applyFont="true" applyBorder="true" applyAlignment="true" applyProtection="false">
      <alignment horizontal="center" vertical="bottom"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1" fillId="0" borderId="31" xfId="0" applyFont="true" applyBorder="true" applyAlignment="true" applyProtection="false">
      <alignment horizontal="center" vertical="bottom" textRotation="0" wrapText="false" indent="0" shrinkToFit="false"/>
      <protection locked="true" hidden="false"/>
    </xf>
    <xf numFmtId="166" fontId="41" fillId="0" borderId="31" xfId="0" applyFont="true" applyBorder="true" applyAlignment="true" applyProtection="false">
      <alignment horizontal="center" vertical="center" textRotation="0" wrapText="false" indent="0" shrinkToFit="false"/>
      <protection locked="true" hidden="false"/>
    </xf>
    <xf numFmtId="166" fontId="41" fillId="0" borderId="6" xfId="0" applyFont="true" applyBorder="true" applyAlignment="true" applyProtection="false">
      <alignment horizontal="justify" vertical="center" textRotation="0" wrapText="true" indent="0" shrinkToFit="false"/>
      <protection locked="true" hidden="false"/>
    </xf>
    <xf numFmtId="166" fontId="41" fillId="0" borderId="31" xfId="0" applyFont="true" applyBorder="true" applyAlignment="false" applyProtection="false">
      <alignment horizontal="general" vertical="bottom" textRotation="0" wrapText="false" indent="0" shrinkToFit="false"/>
      <protection locked="true" hidden="false"/>
    </xf>
    <xf numFmtId="166" fontId="41" fillId="0" borderId="32" xfId="0" applyFont="true" applyBorder="true" applyAlignment="false" applyProtection="false">
      <alignment horizontal="general" vertical="bottom" textRotation="0" wrapText="false" indent="0" shrinkToFit="false"/>
      <protection locked="true" hidden="false"/>
    </xf>
    <xf numFmtId="166" fontId="41" fillId="0" borderId="32" xfId="0" applyFont="true" applyBorder="true" applyAlignment="true" applyProtection="false">
      <alignment horizontal="center" vertical="center"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8" fontId="18" fillId="0" borderId="1" xfId="15" applyFont="true" applyBorder="true" applyAlignment="true" applyProtection="true">
      <alignment horizontal="left"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3" fillId="0" borderId="0" xfId="15" applyFont="true" applyBorder="true" applyAlignment="true" applyProtection="true">
      <alignment horizontal="center"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8" fontId="18" fillId="0" borderId="1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8" fontId="20" fillId="0" borderId="1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0" fillId="0" borderId="11"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79" fontId="20" fillId="0" borderId="28"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8" fontId="18" fillId="0" borderId="18" xfId="15"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18" fillId="4" borderId="3" xfId="15" applyFont="true" applyBorder="true" applyAlignment="true" applyProtection="true">
      <alignment horizontal="general" vertical="bottom" textRotation="0" wrapText="false" indent="0" shrinkToFit="false"/>
      <protection locked="true" hidden="false"/>
    </xf>
    <xf numFmtId="168" fontId="18" fillId="4" borderId="3" xfId="15" applyFont="true" applyBorder="true" applyAlignment="true" applyProtection="true">
      <alignment horizontal="center" vertical="bottom" textRotation="0" wrapText="false" indent="0" shrinkToFit="false"/>
      <protection locked="true" hidden="false"/>
    </xf>
    <xf numFmtId="168" fontId="18" fillId="4" borderId="4"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8" fontId="18" fillId="4" borderId="1" xfId="15" applyFont="true" applyBorder="true" applyAlignment="true" applyProtection="true">
      <alignment horizontal="general" vertical="bottom" textRotation="0" wrapText="false" indent="0" shrinkToFit="false"/>
      <protection locked="true" hidden="false"/>
    </xf>
    <xf numFmtId="168" fontId="18" fillId="4" borderId="1" xfId="15" applyFont="true" applyBorder="true" applyAlignment="true" applyProtection="true">
      <alignment horizontal="center" vertical="bottom" textRotation="0" wrapText="false" indent="0" shrinkToFit="false"/>
      <protection locked="true" hidden="false"/>
    </xf>
    <xf numFmtId="168" fontId="18" fillId="4" borderId="9" xfId="0" applyFont="true" applyBorder="true" applyAlignment="false" applyProtection="false">
      <alignment horizontal="general" vertical="bottom" textRotation="0" wrapText="false" indent="0" shrinkToFit="false"/>
      <protection locked="true" hidden="false"/>
    </xf>
    <xf numFmtId="168" fontId="20" fillId="4" borderId="3" xfId="15" applyFont="true" applyBorder="true" applyAlignment="true" applyProtection="true">
      <alignment horizontal="general" vertical="bottom" textRotation="0" wrapText="false" indent="0" shrinkToFit="false"/>
      <protection locked="true" hidden="false"/>
    </xf>
    <xf numFmtId="168" fontId="20" fillId="4" borderId="3" xfId="15" applyFont="true" applyBorder="true" applyAlignment="true" applyProtection="true">
      <alignment horizontal="center" vertical="bottom" textRotation="0" wrapText="false" indent="0" shrinkToFit="false"/>
      <protection locked="true" hidden="false"/>
    </xf>
    <xf numFmtId="168" fontId="20" fillId="4" borderId="4"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8" fontId="20" fillId="4" borderId="1" xfId="15" applyFont="true" applyBorder="true" applyAlignment="true" applyProtection="true">
      <alignment horizontal="general" vertical="bottom" textRotation="0" wrapText="false" indent="0" shrinkToFit="false"/>
      <protection locked="true" hidden="false"/>
    </xf>
    <xf numFmtId="168" fontId="20" fillId="4" borderId="1" xfId="15" applyFont="true" applyBorder="true" applyAlignment="true" applyProtection="true">
      <alignment horizontal="center" vertical="bottom" textRotation="0" wrapText="false" indent="0" shrinkToFit="false"/>
      <protection locked="true" hidden="false"/>
    </xf>
    <xf numFmtId="168" fontId="20" fillId="4" borderId="9" xfId="0" applyFont="true" applyBorder="true" applyAlignment="false" applyProtection="false">
      <alignment horizontal="general" vertical="bottom" textRotation="0" wrapText="false" indent="0" shrinkToFit="false"/>
      <protection locked="true" hidden="false"/>
    </xf>
    <xf numFmtId="164" fontId="20" fillId="4" borderId="29" xfId="0" applyFont="true" applyBorder="true" applyAlignment="false" applyProtection="false">
      <alignment horizontal="general" vertical="bottom" textRotation="0" wrapText="false" indent="0" shrinkToFit="false"/>
      <protection locked="true" hidden="false"/>
    </xf>
    <xf numFmtId="164" fontId="18" fillId="4" borderId="33" xfId="0" applyFont="true" applyBorder="true" applyAlignment="false" applyProtection="false">
      <alignment horizontal="general" vertical="bottom" textRotation="0" wrapText="false" indent="0" shrinkToFit="false"/>
      <protection locked="true" hidden="false"/>
    </xf>
    <xf numFmtId="168" fontId="20" fillId="4" borderId="6"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15"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8" fontId="18" fillId="0" borderId="6" xfId="15"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8" fontId="18" fillId="4" borderId="6" xfId="15" applyFont="true" applyBorder="true" applyAlignment="true" applyProtection="true">
      <alignment horizontal="general" vertical="bottom" textRotation="0" wrapText="false" indent="0" shrinkToFit="false"/>
      <protection locked="true" hidden="false"/>
    </xf>
    <xf numFmtId="168" fontId="18" fillId="4" borderId="6" xfId="0" applyFont="true" applyBorder="true" applyAlignment="false" applyProtection="false">
      <alignment horizontal="general" vertical="bottom" textRotation="0" wrapText="false" indent="0" shrinkToFit="false"/>
      <protection locked="true" hidden="false"/>
    </xf>
    <xf numFmtId="164" fontId="18" fillId="4" borderId="30" xfId="0" applyFont="true" applyBorder="true" applyAlignment="false" applyProtection="false">
      <alignment horizontal="general" vertical="bottom" textRotation="0" wrapText="false" indent="0" shrinkToFit="false"/>
      <protection locked="true" hidden="false"/>
    </xf>
    <xf numFmtId="168" fontId="18" fillId="4" borderId="30"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false" applyProtection="false">
      <alignment horizontal="general" vertical="bottom" textRotation="0" wrapText="false" indent="0" shrinkToFit="false"/>
      <protection locked="true" hidden="false"/>
    </xf>
    <xf numFmtId="168" fontId="18" fillId="4" borderId="31" xfId="0" applyFont="true" applyBorder="true" applyAlignment="false" applyProtection="false">
      <alignment horizontal="general" vertical="bottom" textRotation="0" wrapText="false" indent="0" shrinkToFit="false"/>
      <protection locked="true" hidden="false"/>
    </xf>
    <xf numFmtId="164" fontId="18" fillId="4" borderId="34"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32" xfId="0" applyFont="true" applyBorder="true" applyAlignment="false" applyProtection="false">
      <alignment horizontal="general" vertical="bottom" textRotation="0" wrapText="false" indent="0" shrinkToFit="false"/>
      <protection locked="true" hidden="false"/>
    </xf>
    <xf numFmtId="168" fontId="18" fillId="4" borderId="3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4" borderId="0" xfId="0" applyFont="true" applyBorder="false" applyAlignment="false" applyProtection="false">
      <alignment horizontal="general" vertical="bottom" textRotation="0" wrapText="false" indent="0" shrinkToFit="false"/>
      <protection locked="true" hidden="false"/>
    </xf>
    <xf numFmtId="168" fontId="20" fillId="0" borderId="6" xfId="15" applyFont="true" applyBorder="true" applyAlignment="true" applyProtection="true">
      <alignment horizontal="right" vertical="bottom" textRotation="0" wrapText="false" indent="0" shrinkToFit="false"/>
      <protection locked="true" hidden="false"/>
    </xf>
    <xf numFmtId="180" fontId="18" fillId="0" borderId="0"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81"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1" fontId="2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19"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15"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81" fontId="45" fillId="0" borderId="3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82" fontId="27" fillId="0" borderId="0" xfId="15" applyFont="true" applyBorder="true" applyAlignment="true" applyProtection="true">
      <alignment horizontal="general" vertical="bottom" textRotation="0" wrapText="false" indent="0" shrinkToFit="false"/>
      <protection locked="true" hidden="false"/>
    </xf>
    <xf numFmtId="182" fontId="27" fillId="0" borderId="31" xfId="16" applyFont="true" applyBorder="true" applyAlignment="true" applyProtection="true">
      <alignment horizontal="general" vertical="bottom" textRotation="0" wrapText="false" indent="0" shrinkToFit="false"/>
      <protection locked="true" hidden="false"/>
    </xf>
    <xf numFmtId="176" fontId="27" fillId="0" borderId="0" xfId="16" applyFont="tru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46" fillId="0" borderId="0" xfId="19"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7" fillId="0" borderId="10" xfId="15" applyFont="true" applyBorder="true" applyAlignment="true" applyProtection="true">
      <alignment horizontal="general" vertical="bottom" textRotation="0" wrapText="false" indent="0" shrinkToFit="false"/>
      <protection locked="true" hidden="false"/>
    </xf>
    <xf numFmtId="168" fontId="25" fillId="4" borderId="2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47" fillId="0" borderId="0" xfId="23" applyFont="true" applyBorder="false" applyAlignment="false" applyProtection="false">
      <alignment horizontal="general" vertical="bottom" textRotation="0" wrapText="false" indent="0" shrinkToFit="false"/>
      <protection locked="true" hidden="false"/>
    </xf>
    <xf numFmtId="167" fontId="47" fillId="0" borderId="0" xfId="23" applyFont="true" applyBorder="false" applyAlignment="false" applyProtection="false">
      <alignment horizontal="general" vertical="bottom" textRotation="0" wrapText="false" indent="0" shrinkToFit="false"/>
      <protection locked="true" hidden="false"/>
    </xf>
    <xf numFmtId="166" fontId="47" fillId="0" borderId="30" xfId="23" applyFont="true" applyBorder="true" applyAlignment="true" applyProtection="false">
      <alignment horizontal="center" vertical="top" textRotation="0" wrapText="false" indent="0" shrinkToFit="false"/>
      <protection locked="true" hidden="false"/>
    </xf>
    <xf numFmtId="166" fontId="47" fillId="0" borderId="6" xfId="23" applyFont="true" applyBorder="true" applyAlignment="true" applyProtection="false">
      <alignment horizontal="center" vertical="bottom" textRotation="0" wrapText="true" indent="0" shrinkToFit="false"/>
      <protection locked="true" hidden="false"/>
    </xf>
    <xf numFmtId="167" fontId="47" fillId="0" borderId="6" xfId="23" applyFont="true" applyBorder="true" applyAlignment="true" applyProtection="false">
      <alignment horizontal="center" vertical="bottom" textRotation="0" wrapText="true" indent="0" shrinkToFit="false"/>
      <protection locked="true" hidden="false"/>
    </xf>
    <xf numFmtId="166" fontId="47" fillId="0" borderId="6" xfId="23" applyFont="true" applyBorder="true" applyAlignment="true" applyProtection="false">
      <alignment horizontal="center" vertical="bottom" textRotation="0" wrapText="false" indent="0" shrinkToFit="false"/>
      <protection locked="true" hidden="false"/>
    </xf>
    <xf numFmtId="173" fontId="47" fillId="0" borderId="6" xfId="23" applyFont="true" applyBorder="true" applyAlignment="true" applyProtection="false">
      <alignment horizontal="center" vertical="bottom" textRotation="0" wrapText="false" indent="0" shrinkToFit="false"/>
      <protection locked="true" hidden="false"/>
    </xf>
    <xf numFmtId="166" fontId="47" fillId="0" borderId="30" xfId="23" applyFont="true" applyBorder="true" applyAlignment="false" applyProtection="false">
      <alignment horizontal="general" vertical="bottom" textRotation="0" wrapText="false" indent="0" shrinkToFit="false"/>
      <protection locked="true" hidden="false"/>
    </xf>
    <xf numFmtId="166" fontId="47" fillId="0" borderId="31" xfId="23" applyFont="true" applyBorder="true" applyAlignment="false" applyProtection="false">
      <alignment horizontal="general" vertical="bottom" textRotation="0" wrapText="false" indent="0" shrinkToFit="false"/>
      <protection locked="true" hidden="false"/>
    </xf>
    <xf numFmtId="167" fontId="47" fillId="0" borderId="31" xfId="23" applyFont="true" applyBorder="true" applyAlignment="false" applyProtection="false">
      <alignment horizontal="general" vertical="bottom" textRotation="0" wrapText="false" indent="0" shrinkToFit="false"/>
      <protection locked="true" hidden="false"/>
    </xf>
    <xf numFmtId="167" fontId="47" fillId="0" borderId="0" xfId="23" applyFont="true" applyBorder="true" applyAlignment="false" applyProtection="false">
      <alignment horizontal="general" vertical="bottom" textRotation="0" wrapText="false" indent="0" shrinkToFit="false"/>
      <protection locked="true" hidden="false"/>
    </xf>
    <xf numFmtId="167" fontId="47" fillId="0" borderId="7" xfId="23" applyFont="true" applyBorder="true" applyAlignment="false" applyProtection="false">
      <alignment horizontal="general" vertical="bottom" textRotation="0" wrapText="false" indent="0" shrinkToFit="false"/>
      <protection locked="true" hidden="false"/>
    </xf>
    <xf numFmtId="167" fontId="47" fillId="0" borderId="5" xfId="23" applyFont="true" applyBorder="true" applyAlignment="false" applyProtection="false">
      <alignment horizontal="general" vertical="bottom" textRotation="0" wrapText="false" indent="0" shrinkToFit="false"/>
      <protection locked="true" hidden="false"/>
    </xf>
    <xf numFmtId="167" fontId="47" fillId="0" borderId="3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false" applyAlignment="false" applyProtection="false">
      <alignment horizontal="general" vertical="bottom" textRotation="0" wrapText="false" indent="0" shrinkToFit="false"/>
      <protection locked="true" hidden="false"/>
    </xf>
    <xf numFmtId="166" fontId="47" fillId="0" borderId="0" xfId="23" applyFont="true" applyBorder="false" applyAlignment="false" applyProtection="false">
      <alignment horizontal="general" vertical="bottom" textRotation="0" wrapText="false" indent="0" shrinkToFit="false"/>
      <protection locked="true" hidden="false"/>
    </xf>
    <xf numFmtId="166" fontId="47" fillId="0" borderId="31" xfId="23" applyFont="true" applyBorder="true" applyAlignment="true" applyProtection="false">
      <alignment horizontal="center"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81" fontId="48"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true" applyAlignment="true" applyProtection="false">
      <alignment horizontal="general" vertical="bottom" textRotation="0" wrapText="false" indent="0" shrinkToFit="false"/>
      <protection locked="true" hidden="false"/>
    </xf>
    <xf numFmtId="183" fontId="47" fillId="0" borderId="0" xfId="23" applyFont="true" applyBorder="false" applyAlignment="true" applyProtection="false">
      <alignment horizontal="center" vertical="bottom" textRotation="0" wrapText="false" indent="0" shrinkToFit="false"/>
      <protection locked="true" hidden="false"/>
    </xf>
    <xf numFmtId="167" fontId="47" fillId="0" borderId="8" xfId="23" applyFont="true" applyBorder="true" applyAlignment="false" applyProtection="false">
      <alignment horizontal="general" vertical="bottom" textRotation="0" wrapText="false" indent="0" shrinkToFit="false"/>
      <protection locked="true" hidden="false"/>
    </xf>
    <xf numFmtId="166" fontId="47" fillId="0" borderId="0" xfId="23" applyFont="true" applyBorder="true" applyAlignment="false" applyProtection="false">
      <alignment horizontal="general" vertical="bottom" textRotation="0" wrapText="false" indent="0" shrinkToFit="false"/>
      <protection locked="true" hidden="false"/>
    </xf>
    <xf numFmtId="166" fontId="47" fillId="0" borderId="33" xfId="23" applyFont="true" applyBorder="true" applyAlignment="false" applyProtection="false">
      <alignment horizontal="general" vertical="bottom" textRotation="0" wrapText="false" indent="0" shrinkToFit="false"/>
      <protection locked="true" hidden="false"/>
    </xf>
    <xf numFmtId="183" fontId="47" fillId="0" borderId="6" xfId="23" applyFont="true" applyBorder="true" applyAlignment="true" applyProtection="false">
      <alignment horizontal="center" vertical="bottom" textRotation="0" wrapText="false" indent="0" shrinkToFit="false"/>
      <protection locked="true" hidden="false"/>
    </xf>
    <xf numFmtId="167" fontId="47" fillId="0" borderId="6" xfId="23" applyFont="true" applyBorder="true" applyAlignment="false" applyProtection="false">
      <alignment horizontal="general" vertical="bottom" textRotation="0" wrapText="false" indent="0" shrinkToFit="false"/>
      <protection locked="true" hidden="false"/>
    </xf>
    <xf numFmtId="167" fontId="47" fillId="0" borderId="32" xfId="23" applyFont="true" applyBorder="true" applyAlignment="false" applyProtection="false">
      <alignment horizontal="general" vertical="bottom" textRotation="0" wrapText="false" indent="0" shrinkToFit="false"/>
      <protection locked="true" hidden="false"/>
    </xf>
    <xf numFmtId="166" fontId="47" fillId="0" borderId="36" xfId="23" applyFont="true" applyBorder="true" applyAlignment="false" applyProtection="false">
      <alignment horizontal="general" vertical="bottom" textRotation="0" wrapText="false" indent="0" shrinkToFit="false"/>
      <protection locked="true" hidden="false"/>
    </xf>
    <xf numFmtId="166" fontId="47" fillId="0" borderId="37" xfId="23" applyFont="true" applyBorder="true" applyAlignment="false" applyProtection="false">
      <alignment horizontal="general" vertical="bottom" textRotation="0" wrapText="false" indent="0" shrinkToFit="false"/>
      <protection locked="true" hidden="false"/>
    </xf>
    <xf numFmtId="167" fontId="47" fillId="0" borderId="37" xfId="23" applyFont="true" applyBorder="true" applyAlignment="false" applyProtection="false">
      <alignment horizontal="general" vertical="bottom" textRotation="0" wrapText="false" indent="0" shrinkToFit="false"/>
      <protection locked="true" hidden="false"/>
    </xf>
    <xf numFmtId="166" fontId="47" fillId="0" borderId="32" xfId="23" applyFont="true" applyBorder="true" applyAlignment="false" applyProtection="false">
      <alignment horizontal="general" vertical="bottom" textRotation="0" wrapText="false" indent="0" shrinkToFit="false"/>
      <protection locked="true" hidden="false"/>
    </xf>
    <xf numFmtId="166" fontId="47" fillId="0" borderId="8" xfId="23" applyFont="true" applyBorder="true" applyAlignment="false" applyProtection="false">
      <alignment horizontal="general" vertical="bottom" textRotation="0" wrapText="false" indent="0" shrinkToFit="false"/>
      <protection locked="true" hidden="false"/>
    </xf>
    <xf numFmtId="166" fontId="47" fillId="0" borderId="1" xfId="23"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0" fillId="0" borderId="29" xfId="0" applyFont="true" applyBorder="true" applyAlignment="true" applyProtection="false">
      <alignment horizontal="general" vertical="bottom" textRotation="0" wrapText="false" indent="0" shrinkToFit="false"/>
      <protection locked="true" hidden="false"/>
    </xf>
    <xf numFmtId="169" fontId="20" fillId="0" borderId="28" xfId="0" applyFont="true" applyBorder="true" applyAlignment="true" applyProtection="false">
      <alignment horizontal="general" vertical="bottom" textRotation="0" wrapText="false" indent="0" shrinkToFit="false"/>
      <protection locked="true" hidden="false"/>
    </xf>
    <xf numFmtId="169" fontId="25" fillId="0" borderId="28" xfId="0" applyFont="true" applyBorder="true" applyAlignment="true" applyProtection="false">
      <alignment horizontal="general" vertical="bottom" textRotation="0" wrapText="false" indent="0" shrinkToFit="false"/>
      <protection locked="true" hidden="false"/>
    </xf>
    <xf numFmtId="169" fontId="25" fillId="0" borderId="33" xfId="0" applyFont="true" applyBorder="true" applyAlignment="true" applyProtection="false">
      <alignment horizontal="general" vertical="bottom" textRotation="0" wrapText="false" indent="0" shrinkToFit="false"/>
      <protection locked="true" hidden="false"/>
    </xf>
    <xf numFmtId="169" fontId="20" fillId="0" borderId="6"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9" fontId="20" fillId="0" borderId="6"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8" fontId="20" fillId="0" borderId="6"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25" fillId="0" borderId="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8" fontId="20" fillId="0" borderId="6"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20" fillId="0" borderId="27" xfId="15" applyFont="true" applyBorder="true" applyAlignment="true" applyProtection="true">
      <alignment horizontal="right" vertical="bottom" textRotation="0" wrapText="false" indent="0" shrinkToFit="false"/>
      <protection locked="true" hidden="false"/>
    </xf>
    <xf numFmtId="167" fontId="20" fillId="0" borderId="6"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left" vertical="bottom" textRotation="0" wrapText="false" indent="0" shrinkToFit="false"/>
      <protection locked="true" hidden="false"/>
    </xf>
    <xf numFmtId="169" fontId="27" fillId="0" borderId="30" xfId="0" applyFont="true" applyBorder="true" applyAlignment="true" applyProtection="false">
      <alignment horizontal="left" vertical="bottom" textRotation="0" wrapText="false" indent="0" shrinkToFit="false"/>
      <protection locked="true" hidden="false"/>
    </xf>
    <xf numFmtId="169" fontId="27" fillId="0" borderId="20" xfId="0" applyFont="true" applyBorder="true" applyAlignment="true" applyProtection="false">
      <alignment horizontal="center" vertical="bottom" textRotation="0" wrapText="false" indent="0" shrinkToFit="false"/>
      <protection locked="true" hidden="false"/>
    </xf>
    <xf numFmtId="169" fontId="27" fillId="0" borderId="21" xfId="0" applyFont="true" applyBorder="true" applyAlignment="true" applyProtection="false">
      <alignment horizontal="center" vertical="bottom" textRotation="0" wrapText="false" indent="0" shrinkToFit="false"/>
      <protection locked="true" hidden="false"/>
    </xf>
    <xf numFmtId="169" fontId="27" fillId="0" borderId="22" xfId="0" applyFont="true" applyBorder="true" applyAlignment="true" applyProtection="false">
      <alignment horizontal="center" vertical="bottom" textRotation="0" wrapText="false" indent="0" shrinkToFit="false"/>
      <protection locked="true" hidden="false"/>
    </xf>
    <xf numFmtId="169" fontId="27" fillId="0" borderId="28" xfId="0" applyFont="true" applyBorder="true" applyAlignment="true" applyProtection="false">
      <alignment horizontal="general" vertical="bottom" textRotation="0" wrapText="false" indent="0" shrinkToFit="false"/>
      <protection locked="true" hidden="false"/>
    </xf>
    <xf numFmtId="169" fontId="27" fillId="0" borderId="33" xfId="0" applyFont="true" applyBorder="true" applyAlignment="true" applyProtection="false">
      <alignment horizontal="general"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7" fontId="27" fillId="0" borderId="6" xfId="15" applyFont="true" applyBorder="true" applyAlignment="true" applyProtection="true">
      <alignment horizontal="center" vertical="bottom" textRotation="0" wrapText="false" indent="0" shrinkToFit="false"/>
      <protection locked="true" hidden="false"/>
    </xf>
    <xf numFmtId="167" fontId="27" fillId="0" borderId="29" xfId="15" applyFont="true" applyBorder="true" applyAlignment="true" applyProtection="true">
      <alignment horizontal="center" vertical="bottom" textRotation="0" wrapText="false" indent="0" shrinkToFit="false"/>
      <protection locked="true" hidden="false"/>
    </xf>
    <xf numFmtId="169" fontId="27" fillId="0" borderId="28" xfId="0" applyFont="true" applyBorder="true" applyAlignment="true" applyProtection="false">
      <alignment horizontal="center" vertical="bottom" textRotation="0" wrapText="false" indent="0" shrinkToFit="false"/>
      <protection locked="true" hidden="false"/>
    </xf>
    <xf numFmtId="169" fontId="27" fillId="0" borderId="33" xfId="0" applyFont="true" applyBorder="true" applyAlignment="true" applyProtection="false">
      <alignment horizontal="center" vertical="bottom" textRotation="0" wrapText="false" indent="0" shrinkToFit="false"/>
      <protection locked="true" hidden="false"/>
    </xf>
    <xf numFmtId="169" fontId="27" fillId="0" borderId="29"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9" fontId="27" fillId="0" borderId="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8" fontId="27" fillId="0" borderId="6" xfId="15" applyFont="true" applyBorder="true" applyAlignment="true" applyProtection="true">
      <alignment horizontal="general" vertical="bottom" textRotation="0" wrapText="false" indent="0" shrinkToFit="false"/>
      <protection locked="true" hidden="false"/>
    </xf>
    <xf numFmtId="169" fontId="27" fillId="0" borderId="29" xfId="0" applyFont="true" applyBorder="true" applyAlignment="true" applyProtection="false">
      <alignment horizontal="general" vertical="bottom" textRotation="0" wrapText="false" indent="0" shrinkToFit="false"/>
      <protection locked="true" hidden="false"/>
    </xf>
    <xf numFmtId="168" fontId="27" fillId="0" borderId="6" xfId="15"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27" fillId="0" borderId="20" xfId="0" applyFont="true" applyBorder="true" applyAlignment="tru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general" vertical="bottom" textRotation="0" wrapText="false" indent="0" shrinkToFit="false"/>
      <protection locked="true" hidden="false"/>
    </xf>
    <xf numFmtId="169" fontId="27" fillId="0" borderId="2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Normal 2" xfId="21"/>
    <cellStyle name="Normal 2 3" xfId="22"/>
    <cellStyle name="Normal_syscon TAX 2003(1)" xfId="23"/>
    <cellStyle name="Normal_viii1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28480</xdr:colOff>
      <xdr:row>218</xdr:row>
      <xdr:rowOff>0</xdr:rowOff>
    </xdr:from>
    <xdr:to>
      <xdr:col>38</xdr:col>
      <xdr:colOff>24480</xdr:colOff>
      <xdr:row>264</xdr:row>
      <xdr:rowOff>152280</xdr:rowOff>
    </xdr:to>
    <xdr:pic>
      <xdr:nvPicPr>
        <xdr:cNvPr id="0" name="Picture 1" descr=""/>
        <xdr:cNvPicPr/>
      </xdr:nvPicPr>
      <xdr:blipFill>
        <a:blip r:embed="rId1"/>
        <a:stretch/>
      </xdr:blipFill>
      <xdr:spPr>
        <a:xfrm>
          <a:off x="21084840" y="31029120"/>
          <a:ext cx="6788160" cy="8331120"/>
        </a:xfrm>
        <a:prstGeom prst="rect">
          <a:avLst/>
        </a:prstGeom>
        <a:ln w="0">
          <a:noFill/>
        </a:ln>
      </xdr:spPr>
    </xdr:pic>
    <xdr:clientData/>
  </xdr:twoCellAnchor>
  <xdr:twoCellAnchor editAs="oneCell">
    <xdr:from>
      <xdr:col>19</xdr:col>
      <xdr:colOff>481320</xdr:colOff>
      <xdr:row>218</xdr:row>
      <xdr:rowOff>0</xdr:rowOff>
    </xdr:from>
    <xdr:to>
      <xdr:col>26</xdr:col>
      <xdr:colOff>600120</xdr:colOff>
      <xdr:row>258</xdr:row>
      <xdr:rowOff>12600</xdr:rowOff>
    </xdr:to>
    <xdr:pic>
      <xdr:nvPicPr>
        <xdr:cNvPr id="1" name="Picture 1" descr=""/>
        <xdr:cNvPicPr/>
      </xdr:nvPicPr>
      <xdr:blipFill>
        <a:blip r:embed="rId2"/>
        <a:stretch/>
      </xdr:blipFill>
      <xdr:spPr>
        <a:xfrm>
          <a:off x="11502360" y="31029120"/>
          <a:ext cx="7223040" cy="7124760"/>
        </a:xfrm>
        <a:prstGeom prst="rect">
          <a:avLst/>
        </a:prstGeom>
        <a:ln w="0">
          <a:noFill/>
        </a:ln>
      </xdr:spPr>
    </xdr:pic>
    <xdr:clientData/>
  </xdr:twoCellAnchor>
  <xdr:twoCellAnchor editAs="oneCell">
    <xdr:from>
      <xdr:col>19</xdr:col>
      <xdr:colOff>599040</xdr:colOff>
      <xdr:row>258</xdr:row>
      <xdr:rowOff>50760</xdr:rowOff>
    </xdr:from>
    <xdr:to>
      <xdr:col>26</xdr:col>
      <xdr:colOff>729000</xdr:colOff>
      <xdr:row>292</xdr:row>
      <xdr:rowOff>12600</xdr:rowOff>
    </xdr:to>
    <xdr:pic>
      <xdr:nvPicPr>
        <xdr:cNvPr id="2" name="Picture 2" descr=""/>
        <xdr:cNvPicPr/>
      </xdr:nvPicPr>
      <xdr:blipFill>
        <a:blip r:embed="rId3"/>
        <a:stretch/>
      </xdr:blipFill>
      <xdr:spPr>
        <a:xfrm>
          <a:off x="11620080" y="38192040"/>
          <a:ext cx="7234200" cy="6006960"/>
        </a:xfrm>
        <a:prstGeom prst="rect">
          <a:avLst/>
        </a:prstGeom>
        <a:ln w="0">
          <a:noFill/>
        </a:ln>
      </xdr:spPr>
    </xdr:pic>
    <xdr:clientData/>
  </xdr:twoCellAnchor>
  <xdr:twoCellAnchor editAs="oneCell">
    <xdr:from>
      <xdr:col>17</xdr:col>
      <xdr:colOff>0</xdr:colOff>
      <xdr:row>164</xdr:row>
      <xdr:rowOff>0</xdr:rowOff>
    </xdr:from>
    <xdr:to>
      <xdr:col>17</xdr:col>
      <xdr:colOff>282960</xdr:colOff>
      <xdr:row>165</xdr:row>
      <xdr:rowOff>127080</xdr:rowOff>
    </xdr:to>
    <xdr:sp>
      <xdr:nvSpPr>
        <xdr:cNvPr id="3" name="AutoShape 433"/>
        <xdr:cNvSpPr/>
      </xdr:nvSpPr>
      <xdr:spPr>
        <a:xfrm>
          <a:off x="8625960" y="21402720"/>
          <a:ext cx="28296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164</xdr:row>
      <xdr:rowOff>0</xdr:rowOff>
    </xdr:from>
    <xdr:to>
      <xdr:col>17</xdr:col>
      <xdr:colOff>282960</xdr:colOff>
      <xdr:row>165</xdr:row>
      <xdr:rowOff>127080</xdr:rowOff>
    </xdr:to>
    <xdr:sp>
      <xdr:nvSpPr>
        <xdr:cNvPr id="4" name="AutoShape 434"/>
        <xdr:cNvSpPr/>
      </xdr:nvSpPr>
      <xdr:spPr>
        <a:xfrm>
          <a:off x="8625960" y="21402720"/>
          <a:ext cx="282960" cy="304920"/>
        </a:xfrm>
        <a:prstGeom prst="rect">
          <a:avLst/>
        </a:prstGeom>
        <a:noFill/>
        <a:ln w="0">
          <a:noFill/>
        </a:ln>
      </xdr:spPr>
      <xdr:style>
        <a:lnRef idx="0"/>
        <a:fillRef idx="0"/>
        <a:effectRef idx="0"/>
        <a:fontRef idx="minor"/>
      </xdr:style>
    </xdr:sp>
    <xdr:clientData/>
  </xdr:twoCellAnchor>
  <xdr:twoCellAnchor editAs="oneCell">
    <xdr:from>
      <xdr:col>17</xdr:col>
      <xdr:colOff>316440</xdr:colOff>
      <xdr:row>160</xdr:row>
      <xdr:rowOff>25920</xdr:rowOff>
    </xdr:from>
    <xdr:to>
      <xdr:col>20</xdr:col>
      <xdr:colOff>446760</xdr:colOff>
      <xdr:row>176</xdr:row>
      <xdr:rowOff>12240</xdr:rowOff>
    </xdr:to>
    <xdr:pic>
      <xdr:nvPicPr>
        <xdr:cNvPr id="5" name="Picture 1" descr=""/>
        <xdr:cNvPicPr/>
      </xdr:nvPicPr>
      <xdr:blipFill>
        <a:blip r:embed="rId4"/>
        <a:stretch/>
      </xdr:blipFill>
      <xdr:spPr>
        <a:xfrm>
          <a:off x="8942400" y="20717280"/>
          <a:ext cx="3476520" cy="283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5200</xdr:rowOff>
    </xdr:from>
    <xdr:to>
      <xdr:col>15</xdr:col>
      <xdr:colOff>657720</xdr:colOff>
      <xdr:row>18</xdr:row>
      <xdr:rowOff>12240</xdr:rowOff>
    </xdr:to>
    <xdr:sp>
      <xdr:nvSpPr>
        <xdr:cNvPr id="6" name="Line 1"/>
        <xdr:cNvSpPr/>
      </xdr:nvSpPr>
      <xdr:spPr>
        <a:xfrm flipV="1">
          <a:off x="140760" y="25200"/>
          <a:ext cx="9587880" cy="2882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8320</xdr:colOff>
      <xdr:row>19</xdr:row>
      <xdr:rowOff>38160</xdr:rowOff>
    </xdr:from>
    <xdr:to>
      <xdr:col>25</xdr:col>
      <xdr:colOff>175680</xdr:colOff>
      <xdr:row>19</xdr:row>
      <xdr:rowOff>140040</xdr:rowOff>
    </xdr:to>
    <xdr:sp>
      <xdr:nvSpPr>
        <xdr:cNvPr id="7" name="AutoShape 7"/>
        <xdr:cNvSpPr/>
      </xdr:nvSpPr>
      <xdr:spPr>
        <a:xfrm>
          <a:off x="4784040" y="3276720"/>
          <a:ext cx="117360" cy="10188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35280</xdr:colOff>
      <xdr:row>23</xdr:row>
      <xdr:rowOff>12600</xdr:rowOff>
    </xdr:from>
    <xdr:to>
      <xdr:col>25</xdr:col>
      <xdr:colOff>152640</xdr:colOff>
      <xdr:row>23</xdr:row>
      <xdr:rowOff>101520</xdr:rowOff>
    </xdr:to>
    <xdr:sp>
      <xdr:nvSpPr>
        <xdr:cNvPr id="8" name="AutoShape 24"/>
        <xdr:cNvSpPr/>
      </xdr:nvSpPr>
      <xdr:spPr>
        <a:xfrm>
          <a:off x="4761000" y="3936960"/>
          <a:ext cx="117360" cy="8892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36</xdr:row>
      <xdr:rowOff>25200</xdr:rowOff>
    </xdr:from>
    <xdr:to>
      <xdr:col>3</xdr:col>
      <xdr:colOff>152280</xdr:colOff>
      <xdr:row>136</xdr:row>
      <xdr:rowOff>139320</xdr:rowOff>
    </xdr:to>
    <xdr:sp>
      <xdr:nvSpPr>
        <xdr:cNvPr id="9" name="AutoShape 32"/>
        <xdr:cNvSpPr/>
      </xdr:nvSpPr>
      <xdr:spPr>
        <a:xfrm>
          <a:off x="574560" y="22377240"/>
          <a:ext cx="105480" cy="11412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58</xdr:row>
      <xdr:rowOff>25200</xdr:rowOff>
    </xdr:from>
    <xdr:to>
      <xdr:col>3</xdr:col>
      <xdr:colOff>152280</xdr:colOff>
      <xdr:row>158</xdr:row>
      <xdr:rowOff>139320</xdr:rowOff>
    </xdr:to>
    <xdr:sp>
      <xdr:nvSpPr>
        <xdr:cNvPr id="10" name="AutoShape 33"/>
        <xdr:cNvSpPr/>
      </xdr:nvSpPr>
      <xdr:spPr>
        <a:xfrm>
          <a:off x="574560" y="25501320"/>
          <a:ext cx="105480" cy="11412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84</xdr:row>
      <xdr:rowOff>38520</xdr:rowOff>
    </xdr:from>
    <xdr:to>
      <xdr:col>3</xdr:col>
      <xdr:colOff>152280</xdr:colOff>
      <xdr:row>184</xdr:row>
      <xdr:rowOff>127080</xdr:rowOff>
    </xdr:to>
    <xdr:sp>
      <xdr:nvSpPr>
        <xdr:cNvPr id="11" name="AutoShape 34"/>
        <xdr:cNvSpPr/>
      </xdr:nvSpPr>
      <xdr:spPr>
        <a:xfrm>
          <a:off x="574560" y="29273760"/>
          <a:ext cx="105480" cy="8856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206</xdr:row>
      <xdr:rowOff>38160</xdr:rowOff>
    </xdr:from>
    <xdr:to>
      <xdr:col>3</xdr:col>
      <xdr:colOff>152280</xdr:colOff>
      <xdr:row>206</xdr:row>
      <xdr:rowOff>127080</xdr:rowOff>
    </xdr:to>
    <xdr:sp>
      <xdr:nvSpPr>
        <xdr:cNvPr id="12" name="AutoShape 35"/>
        <xdr:cNvSpPr/>
      </xdr:nvSpPr>
      <xdr:spPr>
        <a:xfrm>
          <a:off x="574560" y="32359680"/>
          <a:ext cx="105480" cy="8892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228</xdr:row>
      <xdr:rowOff>38520</xdr:rowOff>
    </xdr:from>
    <xdr:to>
      <xdr:col>3</xdr:col>
      <xdr:colOff>152280</xdr:colOff>
      <xdr:row>228</xdr:row>
      <xdr:rowOff>127080</xdr:rowOff>
    </xdr:to>
    <xdr:sp>
      <xdr:nvSpPr>
        <xdr:cNvPr id="13" name="AutoShape 36"/>
        <xdr:cNvSpPr/>
      </xdr:nvSpPr>
      <xdr:spPr>
        <a:xfrm>
          <a:off x="574560" y="35445960"/>
          <a:ext cx="105480" cy="8856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58</xdr:row>
      <xdr:rowOff>25200</xdr:rowOff>
    </xdr:from>
    <xdr:to>
      <xdr:col>3</xdr:col>
      <xdr:colOff>152280</xdr:colOff>
      <xdr:row>158</xdr:row>
      <xdr:rowOff>139320</xdr:rowOff>
    </xdr:to>
    <xdr:sp>
      <xdr:nvSpPr>
        <xdr:cNvPr id="14" name="AutoShape 38"/>
        <xdr:cNvSpPr/>
      </xdr:nvSpPr>
      <xdr:spPr>
        <a:xfrm>
          <a:off x="574560" y="25501320"/>
          <a:ext cx="105480" cy="11412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58</xdr:row>
      <xdr:rowOff>25200</xdr:rowOff>
    </xdr:from>
    <xdr:to>
      <xdr:col>3</xdr:col>
      <xdr:colOff>152280</xdr:colOff>
      <xdr:row>158</xdr:row>
      <xdr:rowOff>139320</xdr:rowOff>
    </xdr:to>
    <xdr:sp>
      <xdr:nvSpPr>
        <xdr:cNvPr id="15" name="AutoShape 39"/>
        <xdr:cNvSpPr/>
      </xdr:nvSpPr>
      <xdr:spPr>
        <a:xfrm>
          <a:off x="574560" y="25501320"/>
          <a:ext cx="105480" cy="11412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84</xdr:row>
      <xdr:rowOff>38520</xdr:rowOff>
    </xdr:from>
    <xdr:to>
      <xdr:col>3</xdr:col>
      <xdr:colOff>152280</xdr:colOff>
      <xdr:row>184</xdr:row>
      <xdr:rowOff>127080</xdr:rowOff>
    </xdr:to>
    <xdr:sp>
      <xdr:nvSpPr>
        <xdr:cNvPr id="16" name="AutoShape 40"/>
        <xdr:cNvSpPr/>
      </xdr:nvSpPr>
      <xdr:spPr>
        <a:xfrm>
          <a:off x="574560" y="29273760"/>
          <a:ext cx="105480" cy="8856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206</xdr:row>
      <xdr:rowOff>38160</xdr:rowOff>
    </xdr:from>
    <xdr:to>
      <xdr:col>3</xdr:col>
      <xdr:colOff>152280</xdr:colOff>
      <xdr:row>206</xdr:row>
      <xdr:rowOff>127080</xdr:rowOff>
    </xdr:to>
    <xdr:sp>
      <xdr:nvSpPr>
        <xdr:cNvPr id="17" name="AutoShape 41"/>
        <xdr:cNvSpPr/>
      </xdr:nvSpPr>
      <xdr:spPr>
        <a:xfrm>
          <a:off x="574560" y="32359680"/>
          <a:ext cx="105480" cy="8892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228</xdr:row>
      <xdr:rowOff>38520</xdr:rowOff>
    </xdr:from>
    <xdr:to>
      <xdr:col>3</xdr:col>
      <xdr:colOff>152280</xdr:colOff>
      <xdr:row>228</xdr:row>
      <xdr:rowOff>127080</xdr:rowOff>
    </xdr:to>
    <xdr:sp>
      <xdr:nvSpPr>
        <xdr:cNvPr id="18" name="AutoShape 42"/>
        <xdr:cNvSpPr/>
      </xdr:nvSpPr>
      <xdr:spPr>
        <a:xfrm>
          <a:off x="574560" y="35445960"/>
          <a:ext cx="105480" cy="8856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udit/AAS%20Consultants%20Dropbox/AAS%20Premium%20Folder/AAS%20Audit/B%20-%20Audit%20Files/WORKING%20PAPER%20-QEESEE%20(Recover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
      <sheetName val="bf"/>
      <sheetName val="AJE"/>
      <sheetName val="RJE"/>
      <sheetName val="BH"/>
      <sheetName val="C"/>
      <sheetName val="C2"/>
      <sheetName val="C2 (1)"/>
      <sheetName val="C1-1"/>
      <sheetName val="Sheet3"/>
      <sheetName val="F"/>
      <sheetName val="H"/>
      <sheetName val="H2"/>
      <sheetName val="I"/>
      <sheetName val="I-1"/>
      <sheetName val="K"/>
      <sheetName val="K1"/>
      <sheetName val="K2"/>
      <sheetName val="L (2)"/>
      <sheetName val="L2"/>
      <sheetName val="M"/>
      <sheetName val="N"/>
      <sheetName val="P"/>
      <sheetName val="P1"/>
      <sheetName val="P1-1"/>
      <sheetName val="T"/>
      <sheetName val="T1"/>
      <sheetName val="R1"/>
      <sheetName val="R1-1"/>
      <sheetName val="R1-1(1)"/>
      <sheetName val="R2"/>
      <sheetName val="Y"/>
      <sheetName val="Y (2)"/>
      <sheetName val="Y1 (2)"/>
      <sheetName val="Y1"/>
      <sheetName val="Y1-1"/>
      <sheetName val="Y2"/>
      <sheetName val="O"/>
      <sheetName val="O1"/>
      <sheetName val="O1-1"/>
      <sheetName val="01-1-1"/>
      <sheetName val="01-1-1 (2)"/>
      <sheetName val="O2"/>
      <sheetName val="O3"/>
      <sheetName val="O3-1 (2)"/>
      <sheetName val="Compatibility Report"/>
      <sheetName v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38">
          <cell r="E38">
            <v>11109.18</v>
          </cell>
        </row>
        <row r="39">
          <cell r="E39">
            <v>12570.95</v>
          </cell>
        </row>
        <row r="40">
          <cell r="E40">
            <v>15748.68</v>
          </cell>
        </row>
        <row r="41">
          <cell r="E41">
            <v>14332.72</v>
          </cell>
        </row>
        <row r="42">
          <cell r="E42">
            <v>13056.49</v>
          </cell>
        </row>
        <row r="43">
          <cell r="E43">
            <v>19045.69</v>
          </cell>
        </row>
        <row r="44">
          <cell r="E44">
            <v>18918.47</v>
          </cell>
        </row>
        <row r="45">
          <cell r="E45">
            <v>4943</v>
          </cell>
        </row>
        <row r="46">
          <cell r="E46">
            <v>4784.19</v>
          </cell>
        </row>
        <row r="47">
          <cell r="E47">
            <v>8517.3</v>
          </cell>
        </row>
        <row r="48">
          <cell r="E48">
            <v>10581.9</v>
          </cell>
        </row>
        <row r="49">
          <cell r="E49">
            <v>8316.66</v>
          </cell>
        </row>
        <row r="50">
          <cell r="E50">
            <v>9120</v>
          </cell>
        </row>
      </sheetData>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61"/>
  <sheetViews>
    <sheetView showFormulas="false" showGridLines="true" showRowColHeaders="true" showZeros="true" rightToLeft="false" tabSelected="true" showOutlineSymbols="true" defaultGridColor="true" view="pageBreakPreview" topLeftCell="A1" colorId="64" zoomScale="125" zoomScaleNormal="90" zoomScalePageLayoutView="125" workbookViewId="0">
      <selection pane="topLeft" activeCell="A2" activeCellId="0" sqref="A2"/>
    </sheetView>
  </sheetViews>
  <sheetFormatPr defaultColWidth="11.5" defaultRowHeight="14" zeroHeight="false" outlineLevelRow="0" outlineLevelCol="0"/>
  <cols>
    <col collapsed="false" customWidth="true" hidden="false" outlineLevel="0" max="1" min="1" style="1" width="2.99"/>
    <col collapsed="false" customWidth="true" hidden="false" outlineLevel="0" max="2" min="2" style="1" width="5.5"/>
    <col collapsed="false" customWidth="true" hidden="false" outlineLevel="0" max="3" min="3" style="1" width="5.32"/>
    <col collapsed="false" customWidth="true" hidden="false" outlineLevel="0" max="4" min="4" style="1" width="1.32"/>
    <col collapsed="false" customWidth="true" hidden="false" outlineLevel="0" max="5" min="5" style="2" width="9.49"/>
    <col collapsed="false" customWidth="true" hidden="false" outlineLevel="0" max="6" min="6" style="2" width="2.32"/>
    <col collapsed="false" customWidth="true" hidden="false" outlineLevel="0" max="7" min="7" style="1" width="7.66"/>
    <col collapsed="false" customWidth="true" hidden="false" outlineLevel="0" max="8" min="8" style="1" width="10.32"/>
    <col collapsed="false" customWidth="true" hidden="false" outlineLevel="0" max="10" min="9" style="3" width="11.99"/>
    <col collapsed="false" customWidth="true" hidden="false" outlineLevel="0" max="12" min="11" style="1" width="11.99"/>
    <col collapsed="false" customWidth="true" hidden="false" outlineLevel="0" max="13" min="13" style="1" width="1.5"/>
    <col collapsed="false" customWidth="true" hidden="false" outlineLevel="0" max="14" min="14" style="1" width="12.5"/>
    <col collapsed="false" customWidth="true" hidden="false" outlineLevel="0" max="15" min="15" style="1" width="1.5"/>
    <col collapsed="false" customWidth="true" hidden="false" outlineLevel="0" max="16" min="16" style="4" width="12.5"/>
    <col collapsed="false" customWidth="true" hidden="false" outlineLevel="0" max="17" min="17" style="1" width="1.5"/>
    <col collapsed="false" customWidth="true" hidden="false" outlineLevel="0" max="18" min="18" style="1" width="20.99"/>
    <col collapsed="false" customWidth="true" hidden="false" outlineLevel="0" max="19" min="19" style="1" width="12.99"/>
    <col collapsed="false" customWidth="true" hidden="false" outlineLevel="0" max="20" min="20" style="1" width="13.49"/>
    <col collapsed="false" customWidth="true" hidden="false" outlineLevel="0" max="21" min="21" style="1" width="14.33"/>
    <col collapsed="false" customWidth="true" hidden="false" outlineLevel="0" max="22" min="22" style="1" width="28.99"/>
    <col collapsed="false" customWidth="false" hidden="false" outlineLevel="0" max="23" min="23" style="1" width="11.5"/>
    <col collapsed="false" customWidth="true" hidden="false" outlineLevel="0" max="24" min="24" style="1" width="9.49"/>
    <col collapsed="false" customWidth="false" hidden="false" outlineLevel="0" max="257" min="25" style="1" width="11.5"/>
  </cols>
  <sheetData>
    <row r="1" s="6" customFormat="true" ht="14" hidden="false" customHeight="false" outlineLevel="0" collapsed="false">
      <c r="A1" s="5" t="s">
        <v>0</v>
      </c>
      <c r="P1" s="7"/>
    </row>
    <row r="2" s="6" customFormat="true" ht="14" hidden="false" customHeight="false" outlineLevel="0" collapsed="false">
      <c r="A2" s="5"/>
      <c r="I2" s="8" t="s">
        <v>1</v>
      </c>
      <c r="J2" s="8"/>
      <c r="K2" s="9" t="s">
        <v>2</v>
      </c>
      <c r="L2" s="10" t="s">
        <v>3</v>
      </c>
      <c r="P2" s="7"/>
    </row>
    <row r="3" s="6" customFormat="true" ht="14" hidden="false" customHeight="false" outlineLevel="0" collapsed="false">
      <c r="A3" s="5" t="s">
        <v>4</v>
      </c>
      <c r="E3" s="11"/>
      <c r="F3" s="11"/>
      <c r="I3" s="8" t="s">
        <v>5</v>
      </c>
      <c r="J3" s="8"/>
      <c r="K3" s="9" t="s">
        <v>2</v>
      </c>
      <c r="L3" s="5"/>
      <c r="P3" s="7"/>
    </row>
    <row r="4" s="6" customFormat="true" ht="14" hidden="false" customHeight="false" outlineLevel="0" collapsed="false">
      <c r="A4" s="5" t="s">
        <v>6</v>
      </c>
      <c r="E4" s="11"/>
      <c r="F4" s="11"/>
      <c r="I4" s="8" t="s">
        <v>7</v>
      </c>
      <c r="J4" s="9"/>
      <c r="K4" s="9" t="s">
        <v>2</v>
      </c>
      <c r="L4" s="5" t="s">
        <v>8</v>
      </c>
      <c r="P4" s="7" t="s">
        <v>9</v>
      </c>
    </row>
    <row r="5" s="6" customFormat="true" ht="13.5" hidden="false" customHeight="true" outlineLevel="0" collapsed="false">
      <c r="A5" s="12"/>
      <c r="B5" s="12"/>
      <c r="C5" s="12"/>
      <c r="D5" s="12"/>
      <c r="E5" s="12"/>
      <c r="F5" s="12"/>
      <c r="G5" s="12"/>
      <c r="H5" s="12"/>
      <c r="I5" s="13"/>
      <c r="J5" s="13"/>
      <c r="K5" s="12"/>
      <c r="L5" s="12"/>
      <c r="M5" s="12"/>
      <c r="N5" s="12"/>
      <c r="P5" s="7"/>
    </row>
    <row r="6" s="6" customFormat="true" ht="13.5" hidden="false" customHeight="true" outlineLevel="0" collapsed="false">
      <c r="I6" s="3"/>
      <c r="J6" s="3"/>
      <c r="P6" s="7"/>
    </row>
    <row r="7" customFormat="false" ht="13.5" hidden="false" customHeight="true" outlineLevel="0" collapsed="false">
      <c r="A7" s="8" t="s">
        <v>10</v>
      </c>
      <c r="C7" s="3"/>
      <c r="D7" s="3"/>
      <c r="E7" s="14"/>
      <c r="F7" s="14"/>
      <c r="G7" s="3"/>
      <c r="H7" s="3"/>
      <c r="K7" s="3"/>
      <c r="L7" s="3"/>
      <c r="M7" s="3"/>
      <c r="N7" s="3"/>
      <c r="O7" s="3"/>
      <c r="P7" s="15"/>
      <c r="Q7" s="3"/>
    </row>
    <row r="8" customFormat="false" ht="13.5" hidden="false" customHeight="true" outlineLevel="0" collapsed="false">
      <c r="A8" s="3"/>
      <c r="C8" s="3"/>
      <c r="D8" s="3"/>
      <c r="E8" s="14"/>
      <c r="F8" s="14"/>
      <c r="G8" s="3"/>
      <c r="H8" s="3"/>
      <c r="K8" s="3"/>
      <c r="L8" s="3"/>
      <c r="M8" s="3"/>
      <c r="N8" s="3"/>
      <c r="O8" s="3"/>
      <c r="P8" s="15"/>
      <c r="Q8" s="3"/>
    </row>
    <row r="9" customFormat="false" ht="13.5" hidden="false" customHeight="true" outlineLevel="0" collapsed="false">
      <c r="A9" s="3"/>
      <c r="C9" s="16"/>
      <c r="D9" s="17"/>
      <c r="E9" s="18"/>
      <c r="F9" s="18"/>
      <c r="G9" s="17"/>
      <c r="H9" s="17"/>
      <c r="I9" s="17"/>
      <c r="J9" s="17"/>
      <c r="K9" s="17"/>
      <c r="L9" s="17"/>
      <c r="M9" s="17"/>
      <c r="N9" s="19"/>
      <c r="O9" s="3"/>
      <c r="P9" s="15"/>
      <c r="Q9" s="3"/>
    </row>
    <row r="10" customFormat="false" ht="13.5" hidden="false" customHeight="true" outlineLevel="0" collapsed="false">
      <c r="A10" s="3"/>
      <c r="B10" s="3"/>
      <c r="C10" s="20"/>
      <c r="D10" s="8" t="s">
        <v>11</v>
      </c>
      <c r="F10" s="1"/>
      <c r="H10" s="3"/>
      <c r="J10" s="1"/>
      <c r="L10" s="21" t="n">
        <f aca="false">P247</f>
        <v>646.854325</v>
      </c>
      <c r="N10" s="22"/>
      <c r="O10" s="3"/>
      <c r="P10" s="15"/>
      <c r="Q10" s="3"/>
    </row>
    <row r="11" customFormat="false" ht="13.5" hidden="false" customHeight="true" outlineLevel="0" collapsed="false">
      <c r="A11" s="3"/>
      <c r="B11" s="9"/>
      <c r="C11" s="23"/>
      <c r="D11" s="24"/>
      <c r="E11" s="24"/>
      <c r="F11" s="24"/>
      <c r="G11" s="24"/>
      <c r="H11" s="24"/>
      <c r="I11" s="24"/>
      <c r="J11" s="24"/>
      <c r="K11" s="24"/>
      <c r="L11" s="24"/>
      <c r="M11" s="24"/>
      <c r="N11" s="25"/>
      <c r="P11" s="15"/>
      <c r="Q11" s="3"/>
    </row>
    <row r="12" customFormat="false" ht="13.5" hidden="false" customHeight="true" outlineLevel="0" collapsed="false">
      <c r="A12" s="3"/>
      <c r="B12" s="3"/>
      <c r="C12" s="3"/>
      <c r="D12" s="3"/>
      <c r="E12" s="14"/>
      <c r="F12" s="14"/>
      <c r="G12" s="3"/>
      <c r="H12" s="3"/>
      <c r="K12" s="3"/>
      <c r="L12" s="3"/>
      <c r="M12" s="3"/>
      <c r="N12" s="3"/>
      <c r="O12" s="3"/>
      <c r="P12" s="15"/>
      <c r="Q12" s="3" t="n">
        <f aca="false">K12-P12</f>
        <v>0</v>
      </c>
    </row>
    <row r="13" customFormat="false" ht="13.5" hidden="false" customHeight="true" outlineLevel="0" collapsed="false">
      <c r="A13" s="8" t="s">
        <v>6</v>
      </c>
      <c r="C13" s="3"/>
      <c r="D13" s="3"/>
      <c r="E13" s="14"/>
      <c r="F13" s="14"/>
      <c r="G13" s="3"/>
      <c r="H13" s="3"/>
      <c r="K13" s="3"/>
      <c r="L13" s="3"/>
      <c r="M13" s="3"/>
      <c r="N13" s="3"/>
      <c r="O13" s="3"/>
      <c r="P13" s="15"/>
      <c r="Q13" s="3"/>
    </row>
    <row r="14" customFormat="false" ht="13.5" hidden="false" customHeight="true" outlineLevel="0" collapsed="false">
      <c r="A14" s="3"/>
      <c r="B14" s="8"/>
      <c r="C14" s="3"/>
      <c r="D14" s="3"/>
      <c r="E14" s="14"/>
      <c r="F14" s="14"/>
      <c r="G14" s="3"/>
      <c r="H14" s="3"/>
      <c r="K14" s="3"/>
      <c r="L14" s="3"/>
      <c r="M14" s="3"/>
      <c r="N14" s="3"/>
      <c r="O14" s="3"/>
      <c r="P14" s="15"/>
      <c r="Q14" s="3"/>
    </row>
    <row r="15" customFormat="false" ht="14" hidden="false" customHeight="false" outlineLevel="0" collapsed="false">
      <c r="A15" s="8"/>
      <c r="B15" s="8"/>
      <c r="C15" s="8"/>
      <c r="D15" s="8"/>
      <c r="I15" s="26"/>
      <c r="J15" s="27" t="s">
        <v>12</v>
      </c>
      <c r="K15" s="26"/>
      <c r="L15" s="9" t="s">
        <v>13</v>
      </c>
      <c r="M15" s="28"/>
      <c r="N15" s="9" t="s">
        <v>13</v>
      </c>
      <c r="O15" s="9"/>
      <c r="P15" s="29"/>
      <c r="Q15" s="9"/>
    </row>
    <row r="16" customFormat="false" ht="14" hidden="false" customHeight="false" outlineLevel="0" collapsed="false">
      <c r="A16" s="30" t="s">
        <v>14</v>
      </c>
      <c r="B16" s="8" t="s">
        <v>15</v>
      </c>
      <c r="C16" s="8"/>
      <c r="D16" s="8"/>
      <c r="I16" s="31"/>
      <c r="J16" s="32"/>
      <c r="K16" s="31"/>
      <c r="L16" s="33"/>
      <c r="M16" s="33"/>
      <c r="N16" s="4"/>
      <c r="O16" s="4"/>
      <c r="Q16" s="33"/>
    </row>
    <row r="17" customFormat="false" ht="14" hidden="false" customHeight="false" outlineLevel="0" collapsed="false">
      <c r="A17" s="30"/>
      <c r="B17" s="8"/>
      <c r="C17" s="8"/>
      <c r="D17" s="8"/>
      <c r="I17" s="31"/>
      <c r="J17" s="32"/>
      <c r="K17" s="31"/>
      <c r="L17" s="33"/>
      <c r="M17" s="33"/>
      <c r="N17" s="4"/>
      <c r="O17" s="4"/>
      <c r="Q17" s="33"/>
    </row>
    <row r="18" customFormat="false" ht="14" hidden="false" customHeight="false" outlineLevel="0" collapsed="false">
      <c r="A18" s="30"/>
      <c r="B18" s="1" t="s">
        <v>16</v>
      </c>
      <c r="C18" s="8"/>
      <c r="D18" s="8"/>
      <c r="I18" s="31"/>
      <c r="J18" s="32"/>
      <c r="K18" s="31"/>
      <c r="L18" s="33"/>
      <c r="M18" s="33"/>
      <c r="N18" s="4" t="n">
        <v>41904</v>
      </c>
      <c r="O18" s="4"/>
      <c r="Q18" s="33"/>
    </row>
    <row r="19" customFormat="false" ht="9" hidden="false" customHeight="true" outlineLevel="0" collapsed="false">
      <c r="A19" s="30"/>
      <c r="C19" s="8"/>
      <c r="D19" s="8"/>
      <c r="I19" s="31"/>
      <c r="J19" s="32"/>
      <c r="K19" s="31"/>
      <c r="L19" s="33"/>
      <c r="M19" s="33"/>
      <c r="N19" s="4"/>
      <c r="O19" s="4"/>
      <c r="Q19" s="33"/>
    </row>
    <row r="20" customFormat="false" ht="14" hidden="false" customHeight="false" outlineLevel="0" collapsed="false">
      <c r="A20" s="30"/>
      <c r="B20" s="8" t="s">
        <v>17</v>
      </c>
      <c r="C20" s="8" t="s">
        <v>18</v>
      </c>
      <c r="D20" s="8"/>
      <c r="I20" s="31"/>
      <c r="J20" s="32"/>
      <c r="K20" s="31"/>
      <c r="L20" s="33"/>
      <c r="M20" s="33"/>
      <c r="N20" s="34" t="n">
        <v>0</v>
      </c>
      <c r="O20" s="4"/>
      <c r="Q20" s="33"/>
    </row>
    <row r="21" customFormat="false" ht="14" hidden="false" customHeight="false" outlineLevel="0" collapsed="false">
      <c r="A21" s="30"/>
      <c r="B21" s="8"/>
      <c r="C21" s="8"/>
      <c r="D21" s="8"/>
      <c r="I21" s="31"/>
      <c r="J21" s="32"/>
      <c r="K21" s="31"/>
      <c r="L21" s="33"/>
      <c r="M21" s="33"/>
      <c r="N21" s="4" t="n">
        <f aca="false">+N18-N20</f>
        <v>41904</v>
      </c>
      <c r="O21" s="4"/>
      <c r="Q21" s="33"/>
    </row>
    <row r="22" customFormat="false" ht="14" hidden="false" customHeight="false" outlineLevel="0" collapsed="false">
      <c r="A22" s="8"/>
      <c r="B22" s="8" t="s">
        <v>19</v>
      </c>
      <c r="C22" s="35"/>
      <c r="D22" s="35"/>
      <c r="E22" s="1"/>
      <c r="F22" s="1"/>
      <c r="I22" s="36"/>
      <c r="J22" s="37"/>
      <c r="K22" s="36"/>
      <c r="L22" s="33"/>
      <c r="M22" s="33"/>
      <c r="N22" s="4"/>
      <c r="O22" s="4"/>
      <c r="Q22" s="33"/>
      <c r="R22" s="3"/>
      <c r="T22" s="2"/>
      <c r="U22" s="14"/>
    </row>
    <row r="23" customFormat="false" ht="14" hidden="false" customHeight="false" outlineLevel="0" collapsed="false">
      <c r="A23" s="8"/>
      <c r="B23" s="38" t="n">
        <v>1.1</v>
      </c>
      <c r="C23" s="8" t="s">
        <v>20</v>
      </c>
      <c r="D23" s="35"/>
      <c r="E23" s="1"/>
      <c r="F23" s="1"/>
      <c r="I23" s="36"/>
      <c r="J23" s="37"/>
      <c r="K23" s="36"/>
      <c r="L23" s="33"/>
      <c r="M23" s="33"/>
      <c r="N23" s="33"/>
      <c r="O23" s="33"/>
      <c r="Q23" s="33"/>
      <c r="R23" s="3"/>
      <c r="T23" s="2"/>
      <c r="U23" s="14"/>
    </row>
    <row r="24" customFormat="false" ht="14" hidden="false" customHeight="false" outlineLevel="0" collapsed="false">
      <c r="A24" s="8"/>
      <c r="B24" s="38"/>
      <c r="C24" s="1" t="s">
        <v>21</v>
      </c>
      <c r="D24" s="35"/>
      <c r="E24" s="1"/>
      <c r="F24" s="1"/>
      <c r="I24" s="36"/>
      <c r="J24" s="37"/>
      <c r="K24" s="36"/>
      <c r="L24" s="4" t="n">
        <v>12424</v>
      </c>
      <c r="M24" s="33"/>
      <c r="N24" s="33"/>
      <c r="O24" s="33"/>
      <c r="Q24" s="33"/>
      <c r="R24" s="3"/>
      <c r="T24" s="2"/>
      <c r="U24" s="14"/>
    </row>
    <row r="25" customFormat="false" ht="14" hidden="false" customHeight="false" outlineLevel="0" collapsed="false">
      <c r="A25" s="8"/>
      <c r="B25" s="38"/>
      <c r="C25" s="1" t="s">
        <v>22</v>
      </c>
      <c r="D25" s="35"/>
      <c r="E25" s="1"/>
      <c r="F25" s="1"/>
      <c r="I25" s="36"/>
      <c r="J25" s="37"/>
      <c r="K25" s="36"/>
      <c r="L25" s="4" t="n">
        <v>6792</v>
      </c>
      <c r="M25" s="33"/>
      <c r="N25" s="33"/>
      <c r="O25" s="33"/>
      <c r="Q25" s="33"/>
      <c r="R25" s="3"/>
      <c r="T25" s="2"/>
      <c r="U25" s="14"/>
    </row>
    <row r="26" customFormat="false" ht="14" hidden="true" customHeight="false" outlineLevel="0" collapsed="false">
      <c r="A26" s="8"/>
      <c r="B26" s="38"/>
      <c r="C26" s="1" t="s">
        <v>23</v>
      </c>
      <c r="D26" s="35"/>
      <c r="E26" s="1"/>
      <c r="F26" s="1"/>
      <c r="I26" s="36"/>
      <c r="J26" s="37"/>
      <c r="K26" s="36"/>
      <c r="L26" s="4"/>
      <c r="M26" s="33"/>
      <c r="N26" s="33"/>
      <c r="O26" s="33"/>
      <c r="Q26" s="33"/>
      <c r="R26" s="3"/>
      <c r="T26" s="2"/>
      <c r="U26" s="14"/>
    </row>
    <row r="27" customFormat="false" ht="14" hidden="true" customHeight="false" outlineLevel="0" collapsed="false">
      <c r="A27" s="8"/>
      <c r="B27" s="38"/>
      <c r="C27" s="1" t="s">
        <v>24</v>
      </c>
      <c r="D27" s="35"/>
      <c r="E27" s="1"/>
      <c r="F27" s="1"/>
      <c r="I27" s="36"/>
      <c r="J27" s="37"/>
      <c r="K27" s="36"/>
      <c r="L27" s="4"/>
      <c r="M27" s="33"/>
      <c r="N27" s="33"/>
      <c r="O27" s="33"/>
      <c r="Q27" s="33"/>
      <c r="R27" s="3"/>
      <c r="T27" s="2"/>
      <c r="U27" s="14"/>
    </row>
    <row r="28" customFormat="false" ht="14" hidden="true" customHeight="false" outlineLevel="0" collapsed="false">
      <c r="A28" s="8"/>
      <c r="B28" s="38"/>
      <c r="C28" s="1" t="s">
        <v>25</v>
      </c>
      <c r="D28" s="35"/>
      <c r="E28" s="1"/>
      <c r="F28" s="1"/>
      <c r="I28" s="36"/>
      <c r="J28" s="37"/>
      <c r="K28" s="36"/>
      <c r="L28" s="4"/>
      <c r="M28" s="33"/>
      <c r="N28" s="33"/>
      <c r="O28" s="33"/>
      <c r="Q28" s="33"/>
      <c r="R28" s="3"/>
      <c r="T28" s="2"/>
      <c r="U28" s="14"/>
    </row>
    <row r="29" customFormat="false" ht="14" hidden="false" customHeight="false" outlineLevel="0" collapsed="false">
      <c r="A29" s="8"/>
      <c r="B29" s="38"/>
      <c r="D29" s="35"/>
      <c r="E29" s="1"/>
      <c r="F29" s="1"/>
      <c r="I29" s="36"/>
      <c r="J29" s="37"/>
      <c r="K29" s="36"/>
      <c r="L29" s="34"/>
      <c r="M29" s="33"/>
      <c r="N29" s="33"/>
      <c r="O29" s="33"/>
      <c r="Q29" s="33"/>
      <c r="R29" s="3"/>
      <c r="T29" s="2"/>
      <c r="U29" s="14"/>
    </row>
    <row r="30" customFormat="false" ht="14.25" hidden="false" customHeight="true" outlineLevel="0" collapsed="false">
      <c r="A30" s="8"/>
      <c r="B30" s="8"/>
      <c r="C30" s="8"/>
      <c r="D30" s="35"/>
      <c r="E30" s="1"/>
      <c r="F30" s="1"/>
      <c r="H30" s="14"/>
      <c r="I30" s="36"/>
      <c r="J30" s="32"/>
      <c r="K30" s="36"/>
      <c r="L30" s="36"/>
      <c r="M30" s="36"/>
      <c r="N30" s="34" t="n">
        <f aca="false">SUM(L24:L29)</f>
        <v>19216</v>
      </c>
      <c r="O30" s="4"/>
      <c r="Q30" s="33"/>
    </row>
    <row r="31" customFormat="false" ht="14" hidden="false" customHeight="false" outlineLevel="0" collapsed="false">
      <c r="B31" s="8" t="s">
        <v>26</v>
      </c>
      <c r="C31" s="8"/>
      <c r="D31" s="8"/>
      <c r="E31" s="1"/>
      <c r="I31" s="31"/>
      <c r="J31" s="32"/>
      <c r="K31" s="31"/>
      <c r="L31" s="33"/>
      <c r="M31" s="33"/>
      <c r="N31" s="4" t="n">
        <f aca="false">SUM(N21:N30)</f>
        <v>61120</v>
      </c>
      <c r="O31" s="4"/>
      <c r="Q31" s="33"/>
    </row>
    <row r="32" customFormat="false" ht="14" hidden="false" customHeight="false" outlineLevel="0" collapsed="false">
      <c r="B32" s="8"/>
      <c r="C32" s="8"/>
      <c r="D32" s="8"/>
      <c r="E32" s="1"/>
      <c r="I32" s="31"/>
      <c r="J32" s="32"/>
      <c r="K32" s="31"/>
      <c r="L32" s="33"/>
      <c r="M32" s="33"/>
      <c r="N32" s="4"/>
      <c r="O32" s="4"/>
      <c r="Q32" s="33"/>
    </row>
    <row r="33" customFormat="false" ht="14" hidden="false" customHeight="false" outlineLevel="0" collapsed="false">
      <c r="B33" s="8"/>
      <c r="C33" s="8" t="s">
        <v>27</v>
      </c>
      <c r="D33" s="8"/>
      <c r="E33" s="8"/>
      <c r="I33" s="31"/>
      <c r="J33" s="32"/>
      <c r="K33" s="31"/>
      <c r="L33" s="33"/>
      <c r="M33" s="33"/>
      <c r="N33" s="4" t="n">
        <v>0</v>
      </c>
      <c r="O33" s="4"/>
      <c r="Q33" s="33"/>
    </row>
    <row r="34" customFormat="false" ht="14" hidden="false" customHeight="false" outlineLevel="0" collapsed="false">
      <c r="B34" s="8"/>
      <c r="C34" s="8"/>
      <c r="D34" s="8"/>
      <c r="E34" s="8"/>
      <c r="I34" s="31"/>
      <c r="J34" s="32"/>
      <c r="K34" s="31"/>
      <c r="L34" s="33"/>
      <c r="M34" s="33"/>
      <c r="N34" s="4"/>
      <c r="O34" s="4"/>
      <c r="Q34" s="33"/>
    </row>
    <row r="35" customFormat="false" ht="14" hidden="false" customHeight="false" outlineLevel="0" collapsed="false">
      <c r="B35" s="8"/>
      <c r="C35" s="8" t="s">
        <v>28</v>
      </c>
      <c r="D35" s="8"/>
      <c r="E35" s="8"/>
      <c r="I35" s="31"/>
      <c r="J35" s="32"/>
      <c r="K35" s="31"/>
      <c r="L35" s="33"/>
      <c r="M35" s="33"/>
      <c r="N35" s="4"/>
      <c r="O35" s="4"/>
      <c r="Q35" s="33"/>
    </row>
    <row r="36" customFormat="false" ht="14" hidden="false" customHeight="false" outlineLevel="0" collapsed="false">
      <c r="B36" s="8"/>
      <c r="C36" s="8" t="s">
        <v>19</v>
      </c>
      <c r="D36" s="1" t="s">
        <v>29</v>
      </c>
      <c r="E36" s="8"/>
      <c r="I36" s="31"/>
      <c r="J36" s="32"/>
      <c r="K36" s="31"/>
      <c r="L36" s="33"/>
      <c r="M36" s="33"/>
      <c r="N36" s="4" t="n">
        <f aca="false">'3.CA 2023'!N70</f>
        <v>718.2</v>
      </c>
      <c r="O36" s="4"/>
      <c r="Q36" s="33"/>
    </row>
    <row r="37" customFormat="false" ht="14" hidden="false" customHeight="false" outlineLevel="0" collapsed="false">
      <c r="B37" s="8"/>
      <c r="C37" s="38"/>
      <c r="D37" s="1" t="s">
        <v>30</v>
      </c>
      <c r="E37" s="8"/>
      <c r="I37" s="31"/>
      <c r="J37" s="32"/>
      <c r="K37" s="31"/>
      <c r="L37" s="33"/>
      <c r="M37" s="33"/>
      <c r="N37" s="4" t="n">
        <f aca="false">'3.CA 2023'!O70</f>
        <v>17394.9425</v>
      </c>
      <c r="O37" s="4"/>
      <c r="Q37" s="33"/>
    </row>
    <row r="38" customFormat="false" ht="14" hidden="false" customHeight="false" outlineLevel="0" collapsed="false">
      <c r="B38" s="8"/>
      <c r="C38" s="38"/>
      <c r="D38" s="1" t="s">
        <v>31</v>
      </c>
      <c r="E38" s="8"/>
      <c r="I38" s="31"/>
      <c r="J38" s="32"/>
      <c r="K38" s="31"/>
      <c r="L38" s="33"/>
      <c r="M38" s="33"/>
      <c r="N38" s="4"/>
      <c r="O38" s="4"/>
      <c r="Q38" s="33"/>
    </row>
    <row r="39" customFormat="false" ht="14" hidden="false" customHeight="false" outlineLevel="0" collapsed="false">
      <c r="B39" s="8"/>
      <c r="E39" s="1"/>
      <c r="I39" s="31"/>
      <c r="J39" s="32"/>
      <c r="K39" s="31"/>
      <c r="L39" s="33"/>
      <c r="M39" s="33"/>
      <c r="N39" s="4"/>
      <c r="O39" s="4"/>
      <c r="Q39" s="33"/>
    </row>
    <row r="40" customFormat="false" ht="14" hidden="false" customHeight="false" outlineLevel="0" collapsed="false">
      <c r="B40" s="8"/>
      <c r="C40" s="8" t="s">
        <v>32</v>
      </c>
      <c r="D40" s="1" t="s">
        <v>33</v>
      </c>
      <c r="E40" s="8"/>
      <c r="I40" s="31"/>
      <c r="J40" s="32"/>
      <c r="K40" s="31"/>
      <c r="L40" s="33"/>
      <c r="M40" s="33"/>
      <c r="N40" s="21" t="n">
        <f aca="false">SUM(N36:N37)</f>
        <v>18113.1425</v>
      </c>
      <c r="O40" s="4"/>
      <c r="Q40" s="33"/>
    </row>
    <row r="41" customFormat="false" ht="14" hidden="false" customHeight="false" outlineLevel="0" collapsed="false">
      <c r="B41" s="8"/>
      <c r="E41" s="1"/>
      <c r="I41" s="31"/>
      <c r="J41" s="32"/>
      <c r="K41" s="31"/>
      <c r="L41" s="33"/>
      <c r="M41" s="33"/>
      <c r="N41" s="4"/>
      <c r="O41" s="4"/>
      <c r="Q41" s="33"/>
    </row>
    <row r="42" customFormat="false" ht="14" hidden="false" customHeight="false" outlineLevel="0" collapsed="false">
      <c r="B42" s="8"/>
      <c r="C42" s="8" t="s">
        <v>34</v>
      </c>
      <c r="D42" s="8"/>
      <c r="E42" s="8"/>
      <c r="I42" s="31"/>
      <c r="J42" s="32"/>
      <c r="K42" s="31"/>
      <c r="L42" s="33"/>
      <c r="M42" s="33"/>
      <c r="N42" s="4"/>
      <c r="O42" s="4"/>
      <c r="Q42" s="33"/>
    </row>
    <row r="43" customFormat="false" ht="14" hidden="false" customHeight="false" outlineLevel="0" collapsed="false">
      <c r="B43" s="8"/>
      <c r="C43" s="8"/>
      <c r="D43" s="8"/>
      <c r="E43" s="1"/>
      <c r="I43" s="31"/>
      <c r="J43" s="32"/>
      <c r="K43" s="31"/>
      <c r="L43" s="33"/>
      <c r="M43" s="33"/>
      <c r="N43" s="4"/>
      <c r="O43" s="4"/>
      <c r="Q43" s="33"/>
    </row>
    <row r="44" customFormat="false" ht="14" hidden="false" customHeight="false" outlineLevel="0" collapsed="false">
      <c r="A44" s="8"/>
      <c r="B44" s="8"/>
      <c r="C44" s="35"/>
      <c r="D44" s="35"/>
      <c r="E44" s="1"/>
      <c r="F44" s="1"/>
      <c r="I44" s="36"/>
      <c r="J44" s="36"/>
      <c r="K44" s="36"/>
      <c r="L44" s="33"/>
      <c r="M44" s="33"/>
      <c r="N44" s="33"/>
      <c r="O44" s="33"/>
      <c r="Q44" s="33"/>
      <c r="R44" s="3"/>
      <c r="T44" s="2"/>
      <c r="U44" s="14"/>
    </row>
    <row r="45" s="2" customFormat="true" ht="15" hidden="false" customHeight="false" outlineLevel="0" collapsed="false">
      <c r="B45" s="8" t="s">
        <v>35</v>
      </c>
      <c r="D45" s="39"/>
      <c r="E45" s="1"/>
      <c r="I45" s="31"/>
      <c r="J45" s="31"/>
      <c r="K45" s="31"/>
      <c r="L45" s="4"/>
      <c r="M45" s="40"/>
      <c r="N45" s="41" t="n">
        <f aca="false">N31-N40</f>
        <v>43006.8575</v>
      </c>
      <c r="O45" s="42"/>
      <c r="P45" s="43"/>
      <c r="Q45" s="40"/>
    </row>
    <row r="46" s="2" customFormat="true" ht="14" hidden="false" customHeight="false" outlineLevel="0" collapsed="false">
      <c r="B46" s="8"/>
      <c r="D46" s="39"/>
      <c r="E46" s="1"/>
      <c r="I46" s="31"/>
      <c r="J46" s="31"/>
      <c r="K46" s="31"/>
      <c r="L46" s="4"/>
      <c r="M46" s="40"/>
      <c r="N46" s="42"/>
      <c r="O46" s="42"/>
      <c r="P46" s="43"/>
      <c r="Q46" s="40"/>
    </row>
    <row r="47" customFormat="false" ht="14" hidden="true" customHeight="false" outlineLevel="0" collapsed="false">
      <c r="A47" s="30" t="n">
        <v>2</v>
      </c>
      <c r="B47" s="8" t="s">
        <v>36</v>
      </c>
    </row>
    <row r="48" customFormat="false" ht="14" hidden="true" customHeight="false" outlineLevel="0" collapsed="false"/>
    <row r="49" customFormat="false" ht="14" hidden="true" customHeight="false" outlineLevel="0" collapsed="false">
      <c r="B49" s="1" t="s">
        <v>37</v>
      </c>
      <c r="C49" s="8"/>
      <c r="D49" s="8"/>
      <c r="I49" s="31"/>
      <c r="J49" s="32"/>
      <c r="K49" s="31"/>
      <c r="L49" s="33"/>
      <c r="M49" s="33"/>
      <c r="N49" s="4" t="n">
        <v>0</v>
      </c>
      <c r="O49" s="4"/>
    </row>
    <row r="50" customFormat="false" ht="14" hidden="true" customHeight="false" outlineLevel="0" collapsed="false">
      <c r="C50" s="8"/>
      <c r="D50" s="8"/>
      <c r="I50" s="31"/>
      <c r="J50" s="32"/>
      <c r="K50" s="31"/>
      <c r="L50" s="33"/>
      <c r="M50" s="33"/>
      <c r="N50" s="4"/>
      <c r="O50" s="4"/>
    </row>
    <row r="51" customFormat="false" ht="14" hidden="true" customHeight="false" outlineLevel="0" collapsed="false">
      <c r="B51" s="8" t="s">
        <v>17</v>
      </c>
      <c r="C51" s="8" t="s">
        <v>18</v>
      </c>
      <c r="D51" s="8"/>
      <c r="I51" s="31"/>
      <c r="J51" s="32"/>
      <c r="K51" s="31"/>
      <c r="L51" s="33"/>
      <c r="M51" s="33"/>
      <c r="N51" s="34" t="n">
        <v>0</v>
      </c>
      <c r="O51" s="4"/>
    </row>
    <row r="52" customFormat="false" ht="14" hidden="true" customHeight="false" outlineLevel="0" collapsed="false">
      <c r="B52" s="8"/>
      <c r="C52" s="8"/>
      <c r="D52" s="8"/>
      <c r="I52" s="31"/>
      <c r="J52" s="32"/>
      <c r="K52" s="31"/>
      <c r="L52" s="33"/>
      <c r="M52" s="33"/>
      <c r="N52" s="4" t="n">
        <f aca="false">+N49-N51</f>
        <v>0</v>
      </c>
      <c r="O52" s="4"/>
    </row>
    <row r="53" customFormat="false" ht="14" hidden="true" customHeight="false" outlineLevel="0" collapsed="false">
      <c r="B53" s="8" t="s">
        <v>19</v>
      </c>
      <c r="C53" s="35"/>
      <c r="D53" s="35"/>
      <c r="E53" s="1"/>
      <c r="F53" s="1"/>
      <c r="I53" s="36"/>
      <c r="J53" s="37"/>
      <c r="K53" s="36"/>
      <c r="L53" s="33"/>
      <c r="M53" s="33"/>
      <c r="N53" s="4"/>
      <c r="O53" s="4"/>
    </row>
    <row r="54" customFormat="false" ht="14" hidden="true" customHeight="false" outlineLevel="0" collapsed="false">
      <c r="B54" s="38" t="n">
        <v>1.1</v>
      </c>
      <c r="C54" s="8" t="s">
        <v>20</v>
      </c>
      <c r="D54" s="35"/>
      <c r="E54" s="1"/>
      <c r="F54" s="1"/>
      <c r="I54" s="36"/>
      <c r="J54" s="37"/>
      <c r="K54" s="36"/>
      <c r="L54" s="33"/>
      <c r="M54" s="33"/>
      <c r="N54" s="33"/>
      <c r="O54" s="33"/>
    </row>
    <row r="55" customFormat="false" ht="14" hidden="true" customHeight="false" outlineLevel="0" collapsed="false">
      <c r="B55" s="38"/>
      <c r="C55" s="1" t="s">
        <v>21</v>
      </c>
      <c r="D55" s="35"/>
      <c r="E55" s="1"/>
      <c r="F55" s="1"/>
      <c r="I55" s="36"/>
      <c r="J55" s="37"/>
      <c r="K55" s="36"/>
      <c r="L55" s="4"/>
      <c r="M55" s="33"/>
      <c r="N55" s="33"/>
      <c r="O55" s="33"/>
    </row>
    <row r="56" customFormat="false" ht="14" hidden="true" customHeight="false" outlineLevel="0" collapsed="false">
      <c r="B56" s="38"/>
      <c r="C56" s="1" t="s">
        <v>38</v>
      </c>
      <c r="D56" s="35"/>
      <c r="E56" s="1"/>
      <c r="F56" s="1"/>
      <c r="I56" s="36"/>
      <c r="J56" s="37"/>
      <c r="K56" s="36"/>
      <c r="L56" s="4"/>
      <c r="M56" s="33"/>
      <c r="N56" s="33"/>
      <c r="O56" s="33"/>
    </row>
    <row r="57" customFormat="false" ht="14" hidden="true" customHeight="false" outlineLevel="0" collapsed="false">
      <c r="B57" s="38"/>
      <c r="C57" s="1" t="s">
        <v>39</v>
      </c>
      <c r="D57" s="35"/>
      <c r="E57" s="1"/>
      <c r="F57" s="1"/>
      <c r="I57" s="36"/>
      <c r="J57" s="37"/>
      <c r="K57" s="36"/>
      <c r="L57" s="4"/>
      <c r="M57" s="33"/>
      <c r="N57" s="33"/>
      <c r="O57" s="33"/>
    </row>
    <row r="58" customFormat="false" ht="14" hidden="true" customHeight="false" outlineLevel="0" collapsed="false">
      <c r="B58" s="38"/>
      <c r="C58" s="1" t="s">
        <v>40</v>
      </c>
      <c r="D58" s="35"/>
      <c r="E58" s="1"/>
      <c r="F58" s="1"/>
      <c r="I58" s="36"/>
      <c r="J58" s="37"/>
      <c r="K58" s="36"/>
      <c r="L58" s="4"/>
      <c r="M58" s="33"/>
      <c r="N58" s="33"/>
      <c r="O58" s="33"/>
    </row>
    <row r="59" customFormat="false" ht="14" hidden="true" customHeight="false" outlineLevel="0" collapsed="false">
      <c r="B59" s="38"/>
      <c r="C59" s="1" t="s">
        <v>41</v>
      </c>
      <c r="D59" s="35"/>
      <c r="E59" s="1"/>
      <c r="F59" s="1"/>
      <c r="I59" s="36"/>
      <c r="J59" s="37"/>
      <c r="K59" s="36"/>
      <c r="L59" s="34"/>
      <c r="M59" s="33"/>
      <c r="N59" s="33"/>
      <c r="O59" s="33"/>
    </row>
    <row r="60" customFormat="false" ht="14" hidden="true" customHeight="false" outlineLevel="0" collapsed="false">
      <c r="B60" s="8"/>
      <c r="C60" s="8"/>
      <c r="D60" s="35"/>
      <c r="E60" s="1"/>
      <c r="F60" s="1"/>
      <c r="H60" s="14"/>
      <c r="I60" s="36"/>
      <c r="J60" s="37"/>
      <c r="K60" s="36"/>
      <c r="L60" s="36"/>
      <c r="M60" s="36"/>
      <c r="N60" s="34" t="n">
        <f aca="false">SUM(L55:L59)</f>
        <v>0</v>
      </c>
      <c r="O60" s="4"/>
    </row>
    <row r="61" customFormat="false" ht="14" hidden="true" customHeight="false" outlineLevel="0" collapsed="false">
      <c r="B61" s="8" t="s">
        <v>26</v>
      </c>
      <c r="C61" s="8"/>
      <c r="D61" s="8"/>
      <c r="E61" s="1"/>
      <c r="I61" s="31"/>
      <c r="J61" s="32"/>
      <c r="K61" s="31"/>
      <c r="L61" s="33"/>
      <c r="M61" s="33"/>
      <c r="N61" s="4" t="n">
        <f aca="false">SUM(N52:N60)</f>
        <v>0</v>
      </c>
      <c r="O61" s="4"/>
    </row>
    <row r="62" customFormat="false" ht="14" hidden="true" customHeight="false" outlineLevel="0" collapsed="false">
      <c r="B62" s="8" t="s">
        <v>17</v>
      </c>
      <c r="C62" s="1" t="s">
        <v>42</v>
      </c>
      <c r="E62" s="1"/>
      <c r="F62" s="1"/>
      <c r="G62" s="2"/>
      <c r="I62" s="31"/>
      <c r="J62" s="32" t="s">
        <v>43</v>
      </c>
      <c r="K62" s="31"/>
      <c r="L62" s="33"/>
      <c r="M62" s="33"/>
      <c r="N62" s="4" t="n">
        <v>0</v>
      </c>
      <c r="O62" s="4"/>
    </row>
    <row r="63" customFormat="false" ht="14" hidden="true" customHeight="false" outlineLevel="0" collapsed="false">
      <c r="B63" s="8"/>
      <c r="C63" s="35"/>
      <c r="D63" s="35"/>
      <c r="E63" s="1"/>
      <c r="F63" s="1"/>
      <c r="I63" s="36"/>
      <c r="J63" s="36"/>
      <c r="K63" s="36"/>
      <c r="L63" s="33"/>
      <c r="M63" s="33"/>
      <c r="N63" s="33"/>
      <c r="O63" s="33"/>
    </row>
    <row r="64" customFormat="false" ht="14" hidden="true" customHeight="false" outlineLevel="0" collapsed="false">
      <c r="B64" s="8"/>
      <c r="C64" s="35"/>
      <c r="D64" s="35"/>
      <c r="E64" s="1"/>
      <c r="F64" s="1"/>
      <c r="I64" s="36"/>
      <c r="J64" s="36"/>
      <c r="K64" s="36"/>
      <c r="L64" s="2" t="s">
        <v>44</v>
      </c>
      <c r="N64" s="2" t="s">
        <v>45</v>
      </c>
      <c r="O64" s="2"/>
      <c r="P64" s="43" t="s">
        <v>46</v>
      </c>
      <c r="Q64" s="2"/>
      <c r="R64" s="2" t="s">
        <v>47</v>
      </c>
    </row>
    <row r="65" customFormat="false" ht="14" hidden="true" customHeight="false" outlineLevel="0" collapsed="false">
      <c r="H65" s="2"/>
      <c r="J65" s="2"/>
      <c r="K65" s="2"/>
      <c r="L65" s="44" t="n">
        <v>0.4</v>
      </c>
      <c r="M65" s="45"/>
      <c r="N65" s="44" t="n">
        <v>0.2</v>
      </c>
      <c r="O65" s="44"/>
      <c r="P65" s="43" t="n">
        <v>0.2</v>
      </c>
      <c r="Q65" s="44"/>
      <c r="R65" s="44" t="n">
        <v>0.2</v>
      </c>
    </row>
    <row r="66" customFormat="false" ht="14" hidden="true" customHeight="false" outlineLevel="0" collapsed="false">
      <c r="H66" s="2"/>
      <c r="J66" s="2"/>
      <c r="K66" s="2"/>
      <c r="L66" s="2"/>
      <c r="N66" s="2"/>
      <c r="O66" s="2"/>
      <c r="P66" s="43"/>
      <c r="Q66" s="2"/>
      <c r="R66" s="2"/>
    </row>
    <row r="67" customFormat="false" ht="14" hidden="true" customHeight="false" outlineLevel="0" collapsed="false">
      <c r="B67" s="38"/>
      <c r="C67" s="1" t="s">
        <v>48</v>
      </c>
      <c r="L67" s="4" t="n">
        <f aca="false">L65*$N$61</f>
        <v>0</v>
      </c>
      <c r="N67" s="4" t="n">
        <f aca="false">N65*$N$61</f>
        <v>0</v>
      </c>
      <c r="O67" s="4"/>
      <c r="P67" s="4" t="n">
        <f aca="false">P65*$N$61</f>
        <v>0</v>
      </c>
      <c r="Q67" s="4"/>
      <c r="R67" s="4" t="n">
        <f aca="false">R65*$N$61</f>
        <v>0</v>
      </c>
    </row>
    <row r="68" s="2" customFormat="true" ht="14" hidden="true" customHeight="false" outlineLevel="0" collapsed="false">
      <c r="A68" s="1"/>
      <c r="B68" s="1"/>
      <c r="C68" s="1"/>
      <c r="D68" s="1"/>
      <c r="G68" s="1"/>
      <c r="H68" s="1"/>
      <c r="I68" s="3"/>
      <c r="J68" s="3"/>
      <c r="K68" s="1"/>
      <c r="L68" s="1"/>
      <c r="M68" s="1"/>
      <c r="N68" s="1"/>
      <c r="O68" s="1"/>
      <c r="P68" s="4"/>
      <c r="Q68" s="1"/>
      <c r="R68" s="1"/>
      <c r="S68" s="1"/>
      <c r="T68" s="1"/>
      <c r="U68" s="1"/>
      <c r="V68" s="1"/>
      <c r="W68" s="1"/>
      <c r="X68" s="1"/>
    </row>
    <row r="69" s="2" customFormat="true" ht="14" hidden="true" customHeight="false" outlineLevel="0" collapsed="false">
      <c r="A69" s="1"/>
      <c r="B69" s="1"/>
      <c r="C69" s="1" t="s">
        <v>49</v>
      </c>
      <c r="D69" s="1"/>
      <c r="G69" s="1"/>
      <c r="H69" s="1"/>
      <c r="I69" s="3"/>
      <c r="J69" s="3"/>
      <c r="K69" s="1"/>
      <c r="L69" s="1"/>
      <c r="M69" s="1"/>
      <c r="N69" s="1"/>
      <c r="O69" s="1"/>
      <c r="P69" s="4"/>
      <c r="Q69" s="1"/>
      <c r="R69" s="1"/>
      <c r="S69" s="1"/>
      <c r="T69" s="1"/>
      <c r="U69" s="1"/>
      <c r="V69" s="1"/>
      <c r="W69" s="1"/>
      <c r="X69" s="1"/>
    </row>
    <row r="70" s="2" customFormat="true" ht="14" hidden="true" customHeight="false" outlineLevel="0" collapsed="false">
      <c r="A70" s="1"/>
      <c r="B70" s="1"/>
      <c r="C70" s="1"/>
      <c r="D70" s="1"/>
      <c r="G70" s="1"/>
      <c r="H70" s="1"/>
      <c r="I70" s="3"/>
      <c r="J70" s="3"/>
      <c r="K70" s="1"/>
      <c r="L70" s="1"/>
      <c r="M70" s="1"/>
      <c r="N70" s="1"/>
      <c r="O70" s="1"/>
      <c r="P70" s="4"/>
      <c r="Q70" s="1"/>
      <c r="R70" s="1"/>
      <c r="S70" s="1"/>
      <c r="T70" s="1"/>
      <c r="U70" s="1"/>
      <c r="V70" s="1"/>
      <c r="W70" s="1"/>
      <c r="X70" s="1"/>
    </row>
    <row r="71" s="2" customFormat="true" ht="14" hidden="true" customHeight="false" outlineLevel="0" collapsed="false">
      <c r="A71" s="1"/>
      <c r="B71" s="1"/>
      <c r="C71" s="1" t="s">
        <v>50</v>
      </c>
      <c r="D71" s="1"/>
      <c r="G71" s="1"/>
      <c r="H71" s="1"/>
      <c r="I71" s="3"/>
      <c r="J71" s="3"/>
      <c r="K71" s="1"/>
      <c r="L71" s="1"/>
      <c r="M71" s="1"/>
      <c r="N71" s="1"/>
      <c r="O71" s="1"/>
      <c r="P71" s="4"/>
      <c r="Q71" s="1"/>
      <c r="R71" s="1"/>
      <c r="S71" s="1"/>
      <c r="T71" s="1"/>
      <c r="U71" s="1"/>
      <c r="V71" s="1"/>
      <c r="W71" s="1"/>
      <c r="X71" s="1"/>
    </row>
    <row r="72" s="2" customFormat="true" ht="14" hidden="true" customHeight="false" outlineLevel="0" collapsed="false">
      <c r="A72" s="1"/>
      <c r="B72" s="1"/>
      <c r="C72" s="1"/>
      <c r="D72" s="1"/>
      <c r="G72" s="1"/>
      <c r="H72" s="1"/>
      <c r="I72" s="3"/>
      <c r="J72" s="3"/>
      <c r="K72" s="1"/>
      <c r="L72" s="1"/>
      <c r="M72" s="1"/>
      <c r="N72" s="1"/>
      <c r="O72" s="1"/>
      <c r="P72" s="4"/>
      <c r="Q72" s="1"/>
      <c r="R72" s="1"/>
      <c r="S72" s="1"/>
      <c r="T72" s="1"/>
      <c r="U72" s="1"/>
      <c r="V72" s="1"/>
      <c r="W72" s="1"/>
      <c r="X72" s="1"/>
    </row>
    <row r="73" s="2" customFormat="true" ht="14" hidden="true" customHeight="false" outlineLevel="0" collapsed="false">
      <c r="A73" s="1"/>
      <c r="B73" s="1"/>
      <c r="C73" s="8" t="s">
        <v>27</v>
      </c>
      <c r="D73" s="8"/>
      <c r="E73" s="8"/>
      <c r="G73" s="1"/>
      <c r="H73" s="1"/>
      <c r="I73" s="3"/>
      <c r="J73" s="3"/>
      <c r="K73" s="1"/>
      <c r="L73" s="1"/>
      <c r="M73" s="1"/>
      <c r="N73" s="1"/>
      <c r="O73" s="1"/>
      <c r="P73" s="4"/>
      <c r="Q73" s="1"/>
      <c r="R73" s="1"/>
      <c r="S73" s="1"/>
      <c r="T73" s="1"/>
      <c r="U73" s="1"/>
      <c r="V73" s="1"/>
      <c r="W73" s="1"/>
      <c r="X73" s="1"/>
    </row>
    <row r="74" s="2" customFormat="true" ht="14" hidden="true" customHeight="false" outlineLevel="0" collapsed="false">
      <c r="A74" s="1"/>
      <c r="B74" s="1"/>
      <c r="C74" s="8"/>
      <c r="D74" s="8"/>
      <c r="E74" s="8"/>
      <c r="G74" s="1"/>
      <c r="H74" s="1"/>
      <c r="I74" s="3"/>
      <c r="J74" s="3"/>
      <c r="K74" s="1"/>
      <c r="L74" s="1"/>
      <c r="M74" s="1"/>
      <c r="N74" s="1"/>
      <c r="O74" s="1"/>
      <c r="P74" s="4"/>
      <c r="Q74" s="1"/>
      <c r="R74" s="1"/>
      <c r="S74" s="1"/>
      <c r="T74" s="1"/>
      <c r="U74" s="1"/>
      <c r="V74" s="1"/>
      <c r="W74" s="1"/>
      <c r="X74" s="1"/>
    </row>
    <row r="75" s="2" customFormat="true" ht="14" hidden="true" customHeight="false" outlineLevel="0" collapsed="false">
      <c r="A75" s="1"/>
      <c r="B75" s="1"/>
      <c r="C75" s="8" t="s">
        <v>28</v>
      </c>
      <c r="D75" s="8"/>
      <c r="E75" s="8"/>
      <c r="G75" s="1"/>
      <c r="H75" s="1"/>
      <c r="I75" s="3"/>
      <c r="J75" s="3"/>
      <c r="K75" s="1"/>
      <c r="L75" s="1"/>
      <c r="M75" s="1"/>
      <c r="N75" s="1"/>
      <c r="O75" s="1"/>
      <c r="P75" s="4"/>
      <c r="Q75" s="1"/>
      <c r="R75" s="1"/>
      <c r="S75" s="1"/>
      <c r="T75" s="1"/>
      <c r="U75" s="1"/>
      <c r="V75" s="1"/>
      <c r="W75" s="1"/>
      <c r="X75" s="1"/>
    </row>
    <row r="76" s="2" customFormat="true" ht="14" hidden="true" customHeight="false" outlineLevel="0" collapsed="false">
      <c r="A76" s="1"/>
      <c r="B76" s="1"/>
      <c r="C76" s="8" t="s">
        <v>19</v>
      </c>
      <c r="D76" s="1" t="s">
        <v>29</v>
      </c>
      <c r="E76" s="8"/>
      <c r="G76" s="1"/>
      <c r="H76" s="1"/>
      <c r="I76" s="3"/>
      <c r="J76" s="3"/>
      <c r="K76" s="1"/>
      <c r="L76" s="1"/>
      <c r="M76" s="1"/>
      <c r="N76" s="1"/>
      <c r="O76" s="1"/>
      <c r="P76" s="4"/>
      <c r="Q76" s="1"/>
      <c r="R76" s="1"/>
      <c r="S76" s="1"/>
      <c r="T76" s="1"/>
      <c r="U76" s="1"/>
      <c r="V76" s="1"/>
      <c r="W76" s="1"/>
      <c r="X76" s="1"/>
    </row>
    <row r="77" s="2" customFormat="true" ht="14" hidden="true" customHeight="false" outlineLevel="0" collapsed="false">
      <c r="A77" s="1"/>
      <c r="B77" s="1"/>
      <c r="C77" s="38"/>
      <c r="D77" s="1" t="s">
        <v>30</v>
      </c>
      <c r="E77" s="8"/>
      <c r="G77" s="1"/>
      <c r="H77" s="1"/>
      <c r="I77" s="3"/>
      <c r="J77" s="3"/>
      <c r="K77" s="1"/>
      <c r="L77" s="1"/>
      <c r="M77" s="1"/>
      <c r="N77" s="1"/>
      <c r="O77" s="1"/>
      <c r="P77" s="4"/>
      <c r="Q77" s="1"/>
      <c r="R77" s="1"/>
      <c r="S77" s="1"/>
      <c r="T77" s="1"/>
      <c r="U77" s="1"/>
      <c r="V77" s="1"/>
      <c r="W77" s="1"/>
      <c r="X77" s="1"/>
    </row>
    <row r="78" s="2" customFormat="true" ht="14" hidden="true" customHeight="false" outlineLevel="0" collapsed="false">
      <c r="A78" s="1"/>
      <c r="B78" s="1"/>
      <c r="C78" s="38"/>
      <c r="D78" s="1" t="s">
        <v>31</v>
      </c>
      <c r="E78" s="8"/>
      <c r="G78" s="1"/>
      <c r="H78" s="1"/>
      <c r="I78" s="3"/>
      <c r="J78" s="3"/>
      <c r="K78" s="1"/>
      <c r="L78" s="1"/>
      <c r="M78" s="1"/>
      <c r="N78" s="1"/>
      <c r="O78" s="1"/>
      <c r="P78" s="4"/>
      <c r="Q78" s="1"/>
      <c r="R78" s="1"/>
      <c r="S78" s="1"/>
      <c r="T78" s="1"/>
      <c r="U78" s="1"/>
      <c r="V78" s="1"/>
      <c r="W78" s="1"/>
      <c r="X78" s="1"/>
    </row>
    <row r="79" s="2" customFormat="true" ht="14" hidden="true" customHeight="false" outlineLevel="0" collapsed="false">
      <c r="A79" s="1"/>
      <c r="B79" s="1"/>
      <c r="C79" s="1"/>
      <c r="D79" s="1"/>
      <c r="E79" s="1"/>
      <c r="G79" s="1"/>
      <c r="H79" s="1"/>
      <c r="I79" s="3"/>
      <c r="J79" s="3"/>
      <c r="K79" s="1"/>
      <c r="L79" s="1"/>
      <c r="M79" s="1"/>
      <c r="N79" s="1"/>
      <c r="O79" s="1"/>
      <c r="P79" s="4"/>
      <c r="Q79" s="1"/>
      <c r="R79" s="1"/>
      <c r="S79" s="1"/>
      <c r="T79" s="1"/>
      <c r="U79" s="1"/>
      <c r="V79" s="1"/>
      <c r="W79" s="1"/>
      <c r="X79" s="1"/>
    </row>
    <row r="80" s="2" customFormat="true" ht="14" hidden="true" customHeight="false" outlineLevel="0" collapsed="false">
      <c r="A80" s="1"/>
      <c r="B80" s="1"/>
      <c r="C80" s="8" t="s">
        <v>32</v>
      </c>
      <c r="D80" s="1" t="s">
        <v>33</v>
      </c>
      <c r="E80" s="8"/>
      <c r="G80" s="1"/>
      <c r="H80" s="1"/>
      <c r="I80" s="3"/>
      <c r="J80" s="3"/>
      <c r="K80" s="1"/>
      <c r="L80" s="1"/>
      <c r="M80" s="1"/>
      <c r="N80" s="1"/>
      <c r="O80" s="1"/>
      <c r="P80" s="4"/>
      <c r="Q80" s="1"/>
      <c r="R80" s="1"/>
      <c r="S80" s="1"/>
      <c r="T80" s="1"/>
      <c r="U80" s="1"/>
      <c r="V80" s="1"/>
      <c r="W80" s="1"/>
      <c r="X80" s="1"/>
    </row>
    <row r="81" s="2" customFormat="true" ht="14" hidden="true" customHeight="false" outlineLevel="0" collapsed="false">
      <c r="A81" s="1"/>
      <c r="B81" s="1"/>
      <c r="C81" s="1"/>
      <c r="D81" s="1"/>
      <c r="E81" s="1"/>
      <c r="G81" s="1"/>
      <c r="H81" s="1"/>
      <c r="I81" s="3"/>
      <c r="J81" s="3"/>
      <c r="K81" s="1"/>
      <c r="L81" s="1"/>
      <c r="M81" s="1"/>
      <c r="N81" s="1"/>
      <c r="O81" s="1"/>
      <c r="P81" s="4"/>
      <c r="Q81" s="1"/>
      <c r="R81" s="1"/>
      <c r="S81" s="1"/>
      <c r="T81" s="1"/>
      <c r="U81" s="1"/>
      <c r="V81" s="1"/>
      <c r="W81" s="1"/>
      <c r="X81" s="1"/>
    </row>
    <row r="82" s="2" customFormat="true" ht="14" hidden="true" customHeight="false" outlineLevel="0" collapsed="false">
      <c r="A82" s="1"/>
      <c r="B82" s="1"/>
      <c r="C82" s="8" t="s">
        <v>34</v>
      </c>
      <c r="D82" s="8"/>
      <c r="E82" s="8"/>
      <c r="G82" s="1"/>
      <c r="H82" s="1"/>
      <c r="I82" s="3"/>
      <c r="J82" s="3"/>
      <c r="K82" s="1"/>
      <c r="L82" s="1"/>
      <c r="M82" s="1"/>
      <c r="N82" s="1"/>
      <c r="O82" s="1"/>
      <c r="P82" s="4"/>
      <c r="Q82" s="1"/>
      <c r="R82" s="1"/>
      <c r="S82" s="1"/>
      <c r="T82" s="1"/>
      <c r="U82" s="1"/>
      <c r="V82" s="1"/>
      <c r="W82" s="1"/>
      <c r="X82" s="1"/>
    </row>
    <row r="83" s="2" customFormat="true" ht="14" hidden="true" customHeight="false" outlineLevel="0" collapsed="false">
      <c r="A83" s="1"/>
      <c r="B83" s="1"/>
      <c r="C83" s="1"/>
      <c r="D83" s="1"/>
      <c r="G83" s="1"/>
      <c r="H83" s="1"/>
      <c r="I83" s="3"/>
      <c r="J83" s="3"/>
      <c r="K83" s="1"/>
      <c r="L83" s="1"/>
      <c r="M83" s="1"/>
      <c r="N83" s="1"/>
      <c r="O83" s="1"/>
      <c r="P83" s="4"/>
      <c r="Q83" s="1"/>
      <c r="R83" s="1"/>
      <c r="S83" s="1"/>
      <c r="T83" s="1"/>
      <c r="U83" s="1"/>
      <c r="V83" s="1"/>
      <c r="W83" s="1"/>
      <c r="X83" s="1"/>
    </row>
    <row r="84" customFormat="false" ht="14" hidden="true" customHeight="false" outlineLevel="0" collapsed="false"/>
    <row r="85" customFormat="false" ht="15" hidden="true" customHeight="false" outlineLevel="0" collapsed="false">
      <c r="B85" s="8" t="s">
        <v>51</v>
      </c>
      <c r="L85" s="46"/>
      <c r="N85" s="46"/>
      <c r="P85" s="47"/>
      <c r="R85" s="46"/>
    </row>
    <row r="86" customFormat="false" ht="14" hidden="true" customHeight="false" outlineLevel="0" collapsed="false"/>
    <row r="88" customFormat="false" ht="14" hidden="false" customHeight="false" outlineLevel="0" collapsed="false">
      <c r="A88" s="30" t="s">
        <v>52</v>
      </c>
      <c r="B88" s="8" t="s">
        <v>53</v>
      </c>
    </row>
    <row r="90" customFormat="false" ht="14" hidden="false" customHeight="false" outlineLevel="0" collapsed="false">
      <c r="C90" s="8" t="s">
        <v>54</v>
      </c>
      <c r="D90" s="8"/>
      <c r="E90" s="8" t="s">
        <v>55</v>
      </c>
      <c r="F90" s="48"/>
      <c r="G90" s="8"/>
      <c r="H90" s="8"/>
      <c r="I90" s="9"/>
      <c r="J90" s="9"/>
    </row>
    <row r="92" customFormat="false" ht="14" hidden="false" customHeight="false" outlineLevel="0" collapsed="false">
      <c r="E92" s="2" t="s">
        <v>56</v>
      </c>
      <c r="H92" s="49" t="n">
        <f aca="false">N45</f>
        <v>43006.8575</v>
      </c>
    </row>
    <row r="93" customFormat="false" ht="14" hidden="false" customHeight="false" outlineLevel="0" collapsed="false">
      <c r="E93" s="2" t="s">
        <v>57</v>
      </c>
      <c r="H93" s="49"/>
    </row>
    <row r="94" customFormat="false" ht="14" hidden="false" customHeight="false" outlineLevel="0" collapsed="false">
      <c r="E94" s="2" t="s">
        <v>58</v>
      </c>
      <c r="H94" s="49"/>
      <c r="N94" s="2" t="s">
        <v>59</v>
      </c>
      <c r="O94" s="2"/>
      <c r="P94" s="21" t="n">
        <f aca="false">SUM(H92:H94)</f>
        <v>43006.8575</v>
      </c>
    </row>
    <row r="95" customFormat="false" ht="14" hidden="false" customHeight="false" outlineLevel="0" collapsed="false">
      <c r="E95" s="1"/>
      <c r="F95" s="1"/>
    </row>
    <row r="96" customFormat="false" ht="14" hidden="false" customHeight="false" outlineLevel="0" collapsed="false">
      <c r="C96" s="8" t="s">
        <v>60</v>
      </c>
      <c r="D96" s="8"/>
      <c r="E96" s="8" t="s">
        <v>61</v>
      </c>
      <c r="F96" s="48"/>
      <c r="G96" s="8"/>
      <c r="H96" s="8"/>
      <c r="I96" s="9"/>
      <c r="J96" s="9"/>
    </row>
    <row r="98" customFormat="false" ht="14" hidden="false" customHeight="false" outlineLevel="0" collapsed="false">
      <c r="E98" s="2" t="s">
        <v>62</v>
      </c>
      <c r="H98" s="50" t="n">
        <f aca="false">L67</f>
        <v>0</v>
      </c>
    </row>
    <row r="99" customFormat="false" ht="14" hidden="false" customHeight="false" outlineLevel="0" collapsed="false">
      <c r="E99" s="2" t="s">
        <v>63</v>
      </c>
      <c r="H99" s="50"/>
    </row>
    <row r="100" customFormat="false" ht="14" hidden="false" customHeight="false" outlineLevel="0" collapsed="false">
      <c r="E100" s="2" t="s">
        <v>64</v>
      </c>
      <c r="H100" s="50"/>
      <c r="N100" s="2" t="s">
        <v>59</v>
      </c>
      <c r="O100" s="2"/>
      <c r="P100" s="21" t="n">
        <f aca="false">SUM(H98:H100)</f>
        <v>0</v>
      </c>
    </row>
    <row r="102" customFormat="false" ht="14" hidden="false" customHeight="false" outlineLevel="0" collapsed="false">
      <c r="C102" s="8" t="s">
        <v>65</v>
      </c>
      <c r="D102" s="8"/>
      <c r="E102" s="8" t="s">
        <v>66</v>
      </c>
      <c r="F102" s="48"/>
      <c r="P102" s="21" t="n">
        <f aca="false">P100+P94</f>
        <v>43006.8575</v>
      </c>
    </row>
    <row r="104" customFormat="false" ht="14" hidden="false" customHeight="false" outlineLevel="0" collapsed="false">
      <c r="C104" s="8" t="s">
        <v>67</v>
      </c>
      <c r="D104" s="8"/>
      <c r="E104" s="8" t="s">
        <v>68</v>
      </c>
    </row>
    <row r="105" customFormat="false" ht="14" hidden="false" customHeight="false" outlineLevel="0" collapsed="false">
      <c r="E105" s="1" t="s">
        <v>69</v>
      </c>
      <c r="P105" s="49" t="n">
        <v>0</v>
      </c>
    </row>
    <row r="106" customFormat="false" ht="14" hidden="false" customHeight="false" outlineLevel="0" collapsed="false">
      <c r="E106" s="2" t="s">
        <v>70</v>
      </c>
    </row>
    <row r="108" customFormat="false" ht="14" hidden="false" customHeight="false" outlineLevel="0" collapsed="false">
      <c r="C108" s="8" t="s">
        <v>71</v>
      </c>
      <c r="D108" s="8"/>
      <c r="E108" s="8" t="s">
        <v>72</v>
      </c>
      <c r="P108" s="21" t="n">
        <f aca="false">P102-P105</f>
        <v>43006.8575</v>
      </c>
    </row>
    <row r="110" customFormat="false" ht="14" hidden="false" customHeight="false" outlineLevel="0" collapsed="false">
      <c r="C110" s="8" t="s">
        <v>73</v>
      </c>
      <c r="D110" s="8"/>
      <c r="E110" s="8" t="s">
        <v>74</v>
      </c>
    </row>
    <row r="112" customFormat="false" ht="14" hidden="false" customHeight="false" outlineLevel="0" collapsed="false">
      <c r="E112" s="2" t="s">
        <v>75</v>
      </c>
      <c r="H112" s="49" t="n">
        <v>51444</v>
      </c>
    </row>
    <row r="113" customFormat="false" ht="14" hidden="false" customHeight="false" outlineLevel="0" collapsed="false">
      <c r="E113" s="2" t="s">
        <v>76</v>
      </c>
      <c r="H113" s="49" t="n">
        <v>0</v>
      </c>
      <c r="N113" s="2" t="s">
        <v>59</v>
      </c>
      <c r="O113" s="2"/>
      <c r="P113" s="21" t="n">
        <f aca="false">SUM(H112:H113)</f>
        <v>51444</v>
      </c>
    </row>
    <row r="116" customFormat="false" ht="14" hidden="false" customHeight="false" outlineLevel="0" collapsed="false">
      <c r="C116" s="8" t="s">
        <v>77</v>
      </c>
      <c r="D116" s="8"/>
      <c r="E116" s="8" t="s">
        <v>78</v>
      </c>
    </row>
    <row r="118" customFormat="false" ht="14" hidden="false" customHeight="false" outlineLevel="0" collapsed="false">
      <c r="E118" s="1" t="s">
        <v>79</v>
      </c>
      <c r="J118" s="50"/>
    </row>
    <row r="119" customFormat="false" ht="14" hidden="false" customHeight="false" outlineLevel="0" collapsed="false">
      <c r="E119" s="1" t="s">
        <v>80</v>
      </c>
      <c r="J119" s="50"/>
    </row>
    <row r="120" customFormat="false" ht="14" hidden="false" customHeight="false" outlineLevel="0" collapsed="false">
      <c r="E120" s="1" t="s">
        <v>81</v>
      </c>
      <c r="J120" s="50"/>
    </row>
    <row r="121" customFormat="false" ht="14" hidden="false" customHeight="false" outlineLevel="0" collapsed="false">
      <c r="E121" s="1" t="s">
        <v>82</v>
      </c>
      <c r="J121" s="50"/>
      <c r="N121" s="2" t="s">
        <v>59</v>
      </c>
      <c r="O121" s="2"/>
      <c r="P121" s="21" t="n">
        <f aca="false">SUM(J118:J121)</f>
        <v>0</v>
      </c>
    </row>
    <row r="122" customFormat="false" ht="14" hidden="false" customHeight="false" outlineLevel="0" collapsed="false">
      <c r="E122" s="1"/>
    </row>
    <row r="124" customFormat="false" ht="14" hidden="false" customHeight="false" outlineLevel="0" collapsed="false">
      <c r="C124" s="8" t="s">
        <v>83</v>
      </c>
      <c r="D124" s="8"/>
      <c r="E124" s="8" t="s">
        <v>84</v>
      </c>
      <c r="P124" s="21" t="n">
        <f aca="false">P108+P113+P121</f>
        <v>94450.8575</v>
      </c>
    </row>
    <row r="126" customFormat="false" ht="14" hidden="false" customHeight="false" outlineLevel="0" collapsed="false">
      <c r="C126" s="8" t="s">
        <v>85</v>
      </c>
      <c r="D126" s="8"/>
      <c r="E126" s="8" t="s">
        <v>86</v>
      </c>
      <c r="P126" s="49" t="n">
        <v>0</v>
      </c>
    </row>
    <row r="127" customFormat="false" ht="14" hidden="false" customHeight="false" outlineLevel="0" collapsed="false">
      <c r="E127" s="1" t="s">
        <v>87</v>
      </c>
    </row>
    <row r="128" customFormat="false" ht="14" hidden="false" customHeight="false" outlineLevel="0" collapsed="false">
      <c r="E128" s="2" t="s">
        <v>88</v>
      </c>
    </row>
    <row r="130" customFormat="false" ht="14" hidden="false" customHeight="false" outlineLevel="0" collapsed="false">
      <c r="C130" s="8" t="s">
        <v>89</v>
      </c>
      <c r="D130" s="8"/>
      <c r="E130" s="8" t="s">
        <v>72</v>
      </c>
      <c r="P130" s="21" t="n">
        <f aca="false">P124-P126</f>
        <v>94450.8575</v>
      </c>
    </row>
    <row r="132" customFormat="false" ht="14" hidden="false" customHeight="false" outlineLevel="0" collapsed="false">
      <c r="C132" s="8" t="s">
        <v>90</v>
      </c>
      <c r="D132" s="8"/>
      <c r="E132" s="8" t="s">
        <v>86</v>
      </c>
    </row>
    <row r="133" customFormat="false" ht="14" hidden="false" customHeight="false" outlineLevel="0" collapsed="false">
      <c r="G133" s="1" t="s">
        <v>91</v>
      </c>
      <c r="L133" s="50"/>
    </row>
    <row r="134" customFormat="false" ht="14" hidden="false" customHeight="false" outlineLevel="0" collapsed="false">
      <c r="G134" s="1" t="s">
        <v>92</v>
      </c>
      <c r="L134" s="50" t="n">
        <f aca="false">SUM(L137:L147)</f>
        <v>0</v>
      </c>
    </row>
    <row r="136" customFormat="false" ht="14" hidden="false" customHeight="false" outlineLevel="0" collapsed="false">
      <c r="C136" s="8"/>
      <c r="E136" s="8" t="s">
        <v>93</v>
      </c>
      <c r="P136" s="21" t="n">
        <f aca="false">SUM(L133:L134)</f>
        <v>0</v>
      </c>
    </row>
    <row r="137" customFormat="false" ht="14" hidden="false" customHeight="false" outlineLevel="0" collapsed="false">
      <c r="E137" s="1" t="s">
        <v>94</v>
      </c>
      <c r="F137" s="1"/>
      <c r="G137" s="3"/>
      <c r="H137" s="3"/>
      <c r="I137" s="1"/>
      <c r="L137" s="50"/>
    </row>
    <row r="138" customFormat="false" ht="14" hidden="false" customHeight="false" outlineLevel="0" collapsed="false">
      <c r="E138" s="1" t="s">
        <v>95</v>
      </c>
      <c r="F138" s="1"/>
      <c r="G138" s="3"/>
      <c r="H138" s="3"/>
      <c r="I138" s="1"/>
      <c r="L138" s="50" t="n">
        <v>0</v>
      </c>
      <c r="T138" s="1" t="n">
        <v>500</v>
      </c>
      <c r="U138" s="1" t="s">
        <v>96</v>
      </c>
    </row>
    <row r="139" customFormat="false" ht="14" hidden="false" customHeight="false" outlineLevel="0" collapsed="false">
      <c r="E139" s="1" t="s">
        <v>97</v>
      </c>
      <c r="F139" s="1"/>
      <c r="G139" s="3"/>
      <c r="H139" s="3"/>
      <c r="I139" s="1"/>
      <c r="L139" s="50"/>
      <c r="T139" s="1" t="n">
        <v>50</v>
      </c>
      <c r="U139" s="1" t="s">
        <v>98</v>
      </c>
    </row>
    <row r="140" customFormat="false" ht="14" hidden="false" customHeight="false" outlineLevel="0" collapsed="false">
      <c r="E140" s="1" t="s">
        <v>99</v>
      </c>
      <c r="F140" s="1"/>
      <c r="G140" s="3"/>
      <c r="H140" s="3"/>
      <c r="I140" s="1"/>
      <c r="L140" s="50"/>
      <c r="N140" s="43" t="s">
        <v>100</v>
      </c>
      <c r="T140" s="1" t="n">
        <v>50</v>
      </c>
      <c r="U140" s="1" t="s">
        <v>101</v>
      </c>
    </row>
    <row r="141" customFormat="false" ht="14" hidden="false" customHeight="false" outlineLevel="0" collapsed="false">
      <c r="E141" s="1" t="s">
        <v>102</v>
      </c>
      <c r="L141" s="50"/>
      <c r="N141" s="4"/>
    </row>
    <row r="142" customFormat="false" ht="14" hidden="false" customHeight="false" outlineLevel="0" collapsed="false">
      <c r="E142" s="1" t="s">
        <v>103</v>
      </c>
      <c r="L142" s="50"/>
      <c r="N142" s="43" t="s">
        <v>104</v>
      </c>
    </row>
    <row r="143" customFormat="false" ht="14" hidden="false" customHeight="false" outlineLevel="0" collapsed="false">
      <c r="E143" s="1" t="s">
        <v>105</v>
      </c>
      <c r="L143" s="50"/>
      <c r="N143" s="4"/>
    </row>
    <row r="144" customFormat="false" ht="14" hidden="false" customHeight="false" outlineLevel="0" collapsed="false">
      <c r="E144" s="1" t="s">
        <v>106</v>
      </c>
      <c r="L144" s="50"/>
      <c r="N144" s="43" t="s">
        <v>104</v>
      </c>
    </row>
    <row r="145" customFormat="false" ht="14" hidden="false" customHeight="false" outlineLevel="0" collapsed="false">
      <c r="E145" s="1" t="s">
        <v>107</v>
      </c>
      <c r="L145" s="50"/>
    </row>
    <row r="148" customFormat="false" ht="14" hidden="false" customHeight="false" outlineLevel="0" collapsed="false">
      <c r="C148" s="8" t="s">
        <v>108</v>
      </c>
      <c r="D148" s="8"/>
      <c r="E148" s="8" t="s">
        <v>109</v>
      </c>
      <c r="P148" s="21" t="n">
        <f aca="false">P130-P136</f>
        <v>94450.8575</v>
      </c>
    </row>
    <row r="150" customFormat="false" ht="14" hidden="false" customHeight="false" outlineLevel="0" collapsed="false">
      <c r="C150" s="8" t="s">
        <v>110</v>
      </c>
      <c r="E150" s="8" t="s">
        <v>111</v>
      </c>
      <c r="P150" s="49" t="n">
        <f aca="false">SUM(P153:P220)</f>
        <v>29734</v>
      </c>
    </row>
    <row r="152" customFormat="false" ht="14" hidden="false" customHeight="false" outlineLevel="0" collapsed="false">
      <c r="E152" s="51"/>
      <c r="F152" s="51"/>
      <c r="G152" s="51"/>
      <c r="H152" s="51"/>
      <c r="I152" s="52"/>
      <c r="N152" s="53" t="s">
        <v>112</v>
      </c>
      <c r="O152" s="54"/>
      <c r="P152" s="55" t="s">
        <v>113</v>
      </c>
    </row>
    <row r="153" customFormat="false" ht="14" hidden="false" customHeight="false" outlineLevel="0" collapsed="false">
      <c r="C153" s="56" t="n">
        <v>1</v>
      </c>
      <c r="E153" s="51" t="s">
        <v>114</v>
      </c>
      <c r="F153" s="51"/>
      <c r="G153" s="51"/>
      <c r="H153" s="51"/>
      <c r="I153" s="52"/>
      <c r="N153" s="15" t="n">
        <v>9000</v>
      </c>
      <c r="O153" s="51"/>
      <c r="P153" s="49" t="n">
        <v>9000</v>
      </c>
    </row>
    <row r="154" customFormat="false" ht="14" hidden="false" customHeight="false" outlineLevel="0" collapsed="false">
      <c r="E154" s="51"/>
      <c r="F154" s="51"/>
      <c r="G154" s="51"/>
      <c r="H154" s="51"/>
      <c r="I154" s="52"/>
      <c r="N154" s="15"/>
      <c r="O154" s="51"/>
    </row>
    <row r="155" customFormat="false" ht="14" hidden="false" customHeight="false" outlineLevel="0" collapsed="false">
      <c r="C155" s="56" t="n">
        <v>2</v>
      </c>
      <c r="E155" s="51" t="s">
        <v>115</v>
      </c>
      <c r="F155" s="51"/>
      <c r="G155" s="51"/>
      <c r="H155" s="51"/>
      <c r="I155" s="52"/>
      <c r="L155" s="57"/>
      <c r="N155" s="58" t="n">
        <v>8000</v>
      </c>
      <c r="O155" s="51"/>
      <c r="P155" s="49"/>
    </row>
    <row r="156" customFormat="false" ht="14" hidden="false" customHeight="false" outlineLevel="0" collapsed="false">
      <c r="C156" s="56"/>
      <c r="E156" s="51" t="s">
        <v>116</v>
      </c>
      <c r="F156" s="51"/>
      <c r="G156" s="51"/>
      <c r="H156" s="51"/>
      <c r="I156" s="52"/>
      <c r="L156" s="57"/>
      <c r="N156" s="15"/>
      <c r="O156" s="51"/>
    </row>
    <row r="157" customFormat="false" ht="14" hidden="false" customHeight="false" outlineLevel="0" collapsed="false">
      <c r="C157" s="56" t="n">
        <v>3</v>
      </c>
      <c r="E157" s="51" t="s">
        <v>117</v>
      </c>
      <c r="F157" s="51"/>
      <c r="G157" s="51"/>
      <c r="H157" s="51"/>
      <c r="I157" s="52"/>
      <c r="N157" s="15" t="n">
        <v>6000</v>
      </c>
      <c r="O157" s="51"/>
      <c r="P157" s="49"/>
    </row>
    <row r="158" customFormat="false" ht="14" hidden="false" customHeight="false" outlineLevel="0" collapsed="false">
      <c r="C158" s="56" t="n">
        <v>4</v>
      </c>
      <c r="E158" s="51" t="s">
        <v>118</v>
      </c>
      <c r="F158" s="51"/>
      <c r="G158" s="51"/>
      <c r="H158" s="51"/>
      <c r="I158" s="52"/>
      <c r="N158" s="15" t="n">
        <v>6000</v>
      </c>
      <c r="O158" s="51"/>
      <c r="P158" s="49"/>
    </row>
    <row r="159" customFormat="false" ht="14" hidden="false" customHeight="false" outlineLevel="0" collapsed="false">
      <c r="C159" s="56" t="n">
        <v>5</v>
      </c>
      <c r="E159" s="51" t="s">
        <v>119</v>
      </c>
      <c r="F159" s="51"/>
      <c r="G159" s="51"/>
      <c r="H159" s="51"/>
      <c r="I159" s="52"/>
      <c r="N159" s="15" t="n">
        <v>7000</v>
      </c>
      <c r="O159" s="51"/>
      <c r="P159" s="49" t="n">
        <v>100</v>
      </c>
      <c r="R159" s="59" t="s">
        <v>120</v>
      </c>
      <c r="S159" s="59" t="s">
        <v>121</v>
      </c>
      <c r="T159" s="59" t="s">
        <v>122</v>
      </c>
      <c r="U159" s="60" t="n">
        <v>100</v>
      </c>
      <c r="V159" s="61" t="s">
        <v>123</v>
      </c>
    </row>
    <row r="160" customFormat="false" ht="14" hidden="false" customHeight="false" outlineLevel="0" collapsed="false">
      <c r="E160" s="62" t="s">
        <v>124</v>
      </c>
      <c r="F160" s="51" t="s">
        <v>125</v>
      </c>
      <c r="G160" s="51"/>
      <c r="H160" s="51"/>
      <c r="I160" s="52"/>
      <c r="N160" s="15"/>
      <c r="O160" s="51"/>
    </row>
    <row r="161" customFormat="false" ht="14" hidden="false" customHeight="false" outlineLevel="0" collapsed="false">
      <c r="E161" s="62"/>
      <c r="F161" s="51" t="s">
        <v>126</v>
      </c>
      <c r="G161" s="51"/>
      <c r="H161" s="51"/>
      <c r="I161" s="52"/>
      <c r="N161" s="15"/>
      <c r="O161" s="51"/>
    </row>
    <row r="162" customFormat="false" ht="14" hidden="false" customHeight="false" outlineLevel="0" collapsed="false">
      <c r="E162" s="62"/>
      <c r="F162" s="51" t="s">
        <v>127</v>
      </c>
      <c r="G162" s="51"/>
      <c r="H162" s="51"/>
      <c r="I162" s="52"/>
      <c r="N162" s="15"/>
      <c r="O162" s="51"/>
    </row>
    <row r="163" customFormat="false" ht="14" hidden="false" customHeight="false" outlineLevel="0" collapsed="false">
      <c r="E163" s="62" t="s">
        <v>128</v>
      </c>
      <c r="F163" s="51" t="s">
        <v>129</v>
      </c>
      <c r="G163" s="51"/>
      <c r="H163" s="51"/>
      <c r="I163" s="52"/>
      <c r="N163" s="15"/>
      <c r="O163" s="51"/>
    </row>
    <row r="164" customFormat="false" ht="14" hidden="false" customHeight="false" outlineLevel="0" collapsed="false">
      <c r="E164" s="62" t="s">
        <v>130</v>
      </c>
      <c r="F164" s="51" t="s">
        <v>131</v>
      </c>
      <c r="G164" s="51"/>
      <c r="H164" s="51"/>
      <c r="I164" s="52"/>
      <c r="N164" s="15"/>
      <c r="O164" s="51"/>
    </row>
    <row r="165" customFormat="false" ht="14" hidden="false" customHeight="false" outlineLevel="0" collapsed="false">
      <c r="E165" s="62"/>
      <c r="F165" s="51" t="s">
        <v>132</v>
      </c>
      <c r="G165" s="51"/>
      <c r="H165" s="51"/>
      <c r="I165" s="52"/>
      <c r="N165" s="15"/>
      <c r="O165" s="51"/>
      <c r="R165" s="0"/>
    </row>
    <row r="166" customFormat="false" ht="14" hidden="false" customHeight="false" outlineLevel="0" collapsed="false">
      <c r="E166" s="62"/>
      <c r="F166" s="51" t="s">
        <v>133</v>
      </c>
      <c r="G166" s="51"/>
      <c r="H166" s="51"/>
      <c r="I166" s="52"/>
      <c r="N166" s="15"/>
      <c r="O166" s="51"/>
    </row>
    <row r="167" customFormat="false" ht="14" hidden="false" customHeight="false" outlineLevel="0" collapsed="false">
      <c r="C167" s="63" t="n">
        <v>6</v>
      </c>
      <c r="E167" s="51" t="s">
        <v>134</v>
      </c>
      <c r="F167" s="51"/>
      <c r="G167" s="51"/>
      <c r="H167" s="51"/>
      <c r="I167" s="52"/>
      <c r="N167" s="15" t="n">
        <v>10000</v>
      </c>
      <c r="O167" s="51"/>
      <c r="P167" s="49"/>
    </row>
    <row r="168" customFormat="false" ht="14" hidden="false" customHeight="false" outlineLevel="0" collapsed="false">
      <c r="C168" s="28"/>
      <c r="E168" s="62" t="s">
        <v>124</v>
      </c>
      <c r="F168" s="51" t="s">
        <v>135</v>
      </c>
      <c r="G168" s="51"/>
      <c r="H168" s="51"/>
      <c r="I168" s="52"/>
      <c r="N168" s="15"/>
      <c r="O168" s="51"/>
    </row>
    <row r="169" customFormat="false" ht="14" hidden="false" customHeight="false" outlineLevel="0" collapsed="false">
      <c r="C169" s="28"/>
      <c r="E169" s="62"/>
      <c r="F169" s="51" t="s">
        <v>136</v>
      </c>
      <c r="G169" s="51" t="s">
        <v>137</v>
      </c>
      <c r="H169" s="51"/>
      <c r="I169" s="52"/>
      <c r="N169" s="15"/>
      <c r="O169" s="51"/>
    </row>
    <row r="170" customFormat="false" ht="14" hidden="false" customHeight="false" outlineLevel="0" collapsed="false">
      <c r="C170" s="28"/>
      <c r="E170" s="62"/>
      <c r="F170" s="51" t="s">
        <v>136</v>
      </c>
      <c r="G170" s="51" t="s">
        <v>138</v>
      </c>
      <c r="H170" s="51"/>
      <c r="I170" s="52"/>
      <c r="N170" s="15"/>
      <c r="O170" s="51"/>
    </row>
    <row r="171" customFormat="false" ht="14" hidden="false" customHeight="false" outlineLevel="0" collapsed="false">
      <c r="C171" s="28"/>
      <c r="E171" s="62"/>
      <c r="F171" s="51" t="s">
        <v>136</v>
      </c>
      <c r="G171" s="51" t="s">
        <v>139</v>
      </c>
      <c r="H171" s="51"/>
      <c r="I171" s="52"/>
      <c r="N171" s="15"/>
      <c r="O171" s="51"/>
    </row>
    <row r="172" customFormat="false" ht="14" hidden="false" customHeight="false" outlineLevel="0" collapsed="false">
      <c r="C172" s="28" t="s">
        <v>140</v>
      </c>
      <c r="E172" s="62" t="s">
        <v>128</v>
      </c>
      <c r="F172" s="51" t="s">
        <v>141</v>
      </c>
      <c r="G172" s="51"/>
      <c r="H172" s="51"/>
      <c r="I172" s="52"/>
      <c r="N172" s="15"/>
      <c r="O172" s="51"/>
    </row>
    <row r="173" customFormat="false" ht="14" hidden="false" customHeight="false" outlineLevel="0" collapsed="false">
      <c r="C173" s="28"/>
      <c r="E173" s="62"/>
      <c r="F173" s="51" t="s">
        <v>136</v>
      </c>
      <c r="G173" s="51" t="s">
        <v>142</v>
      </c>
      <c r="H173" s="51"/>
      <c r="I173" s="52"/>
      <c r="N173" s="15"/>
      <c r="O173" s="51"/>
    </row>
    <row r="174" customFormat="false" ht="14" hidden="false" customHeight="false" outlineLevel="0" collapsed="false">
      <c r="C174" s="28"/>
      <c r="E174" s="51"/>
      <c r="F174" s="51" t="s">
        <v>136</v>
      </c>
      <c r="G174" s="51" t="s">
        <v>143</v>
      </c>
      <c r="H174" s="51"/>
      <c r="I174" s="52"/>
      <c r="N174" s="15"/>
      <c r="O174" s="51"/>
    </row>
    <row r="175" customFormat="false" ht="14" hidden="false" customHeight="false" outlineLevel="0" collapsed="false">
      <c r="C175" s="28"/>
      <c r="E175" s="51"/>
      <c r="F175" s="51" t="s">
        <v>136</v>
      </c>
      <c r="G175" s="51" t="s">
        <v>144</v>
      </c>
      <c r="H175" s="51"/>
      <c r="I175" s="52"/>
      <c r="N175" s="15"/>
      <c r="O175" s="51"/>
      <c r="U175" s="64"/>
      <c r="X175" s="64"/>
    </row>
    <row r="176" customFormat="false" ht="14" hidden="false" customHeight="false" outlineLevel="0" collapsed="false">
      <c r="C176" s="28" t="s">
        <v>145</v>
      </c>
      <c r="E176" s="62" t="s">
        <v>130</v>
      </c>
      <c r="F176" s="51" t="s">
        <v>146</v>
      </c>
      <c r="G176" s="51"/>
      <c r="H176" s="51"/>
      <c r="I176" s="52"/>
      <c r="N176" s="15"/>
      <c r="O176" s="51"/>
    </row>
    <row r="177" customFormat="false" ht="14" hidden="false" customHeight="false" outlineLevel="0" collapsed="false">
      <c r="C177" s="28"/>
      <c r="E177" s="62"/>
      <c r="F177" s="51" t="s">
        <v>136</v>
      </c>
      <c r="G177" s="51" t="s">
        <v>147</v>
      </c>
      <c r="H177" s="51"/>
      <c r="I177" s="52"/>
      <c r="N177" s="15"/>
      <c r="O177" s="51"/>
    </row>
    <row r="178" customFormat="false" ht="14" hidden="false" customHeight="false" outlineLevel="0" collapsed="false">
      <c r="C178" s="28"/>
      <c r="E178" s="62"/>
      <c r="F178" s="51" t="s">
        <v>136</v>
      </c>
      <c r="G178" s="51" t="s">
        <v>148</v>
      </c>
      <c r="H178" s="51"/>
      <c r="I178" s="52"/>
      <c r="N178" s="15"/>
      <c r="O178" s="51"/>
    </row>
    <row r="179" customFormat="false" ht="14" hidden="false" customHeight="false" outlineLevel="0" collapsed="false">
      <c r="C179" s="63" t="n">
        <v>7</v>
      </c>
      <c r="E179" s="51" t="s">
        <v>149</v>
      </c>
      <c r="F179" s="51"/>
      <c r="G179" s="51"/>
      <c r="H179" s="51"/>
      <c r="I179" s="52"/>
      <c r="N179" s="15" t="n">
        <v>2500</v>
      </c>
      <c r="O179" s="51"/>
      <c r="P179" s="49" t="n">
        <v>2500</v>
      </c>
      <c r="R179" s="59" t="s">
        <v>150</v>
      </c>
      <c r="S179" s="59" t="s">
        <v>151</v>
      </c>
      <c r="T179" s="59" t="s">
        <v>152</v>
      </c>
      <c r="U179" s="60" t="n">
        <v>1549</v>
      </c>
      <c r="V179" s="61" t="s">
        <v>123</v>
      </c>
      <c r="X179" s="64"/>
    </row>
    <row r="180" customFormat="false" ht="14" hidden="false" customHeight="false" outlineLevel="0" collapsed="false">
      <c r="C180" s="63"/>
      <c r="E180" s="62" t="s">
        <v>124</v>
      </c>
      <c r="F180" s="51" t="s">
        <v>153</v>
      </c>
      <c r="G180" s="51"/>
      <c r="H180" s="51"/>
      <c r="I180" s="52"/>
      <c r="N180" s="15"/>
      <c r="O180" s="51"/>
      <c r="R180" s="59" t="s">
        <v>154</v>
      </c>
      <c r="S180" s="59" t="s">
        <v>155</v>
      </c>
      <c r="T180" s="59" t="s">
        <v>156</v>
      </c>
      <c r="U180" s="60" t="n">
        <v>1499</v>
      </c>
      <c r="V180" s="59" t="s">
        <v>123</v>
      </c>
      <c r="X180" s="64"/>
    </row>
    <row r="181" customFormat="false" ht="15" hidden="false" customHeight="false" outlineLevel="0" collapsed="false">
      <c r="C181" s="63"/>
      <c r="E181" s="62"/>
      <c r="F181" s="51" t="s">
        <v>157</v>
      </c>
      <c r="G181" s="51"/>
      <c r="H181" s="51"/>
      <c r="I181" s="52"/>
      <c r="N181" s="15"/>
      <c r="O181" s="51"/>
      <c r="U181" s="65" t="n">
        <f aca="false">U179+U180</f>
        <v>3048</v>
      </c>
      <c r="X181" s="64"/>
    </row>
    <row r="182" customFormat="false" ht="15" hidden="false" customHeight="false" outlineLevel="0" collapsed="false">
      <c r="C182" s="63"/>
      <c r="E182" s="62" t="s">
        <v>128</v>
      </c>
      <c r="F182" s="51" t="s">
        <v>158</v>
      </c>
      <c r="G182" s="51"/>
      <c r="H182" s="51"/>
      <c r="I182" s="52"/>
      <c r="N182" s="15"/>
      <c r="O182" s="51"/>
      <c r="U182" s="64"/>
      <c r="X182" s="64"/>
    </row>
    <row r="183" customFormat="false" ht="14" hidden="false" customHeight="false" outlineLevel="0" collapsed="false">
      <c r="C183" s="63"/>
      <c r="E183" s="62" t="s">
        <v>130</v>
      </c>
      <c r="F183" s="51" t="s">
        <v>159</v>
      </c>
      <c r="G183" s="51"/>
      <c r="H183" s="51"/>
      <c r="I183" s="52"/>
      <c r="N183" s="15"/>
      <c r="O183" s="51"/>
      <c r="U183" s="64"/>
      <c r="X183" s="64"/>
    </row>
    <row r="184" customFormat="false" ht="14" hidden="false" customHeight="false" outlineLevel="0" collapsed="false">
      <c r="C184" s="63"/>
      <c r="E184" s="62"/>
      <c r="F184" s="51" t="s">
        <v>160</v>
      </c>
      <c r="G184" s="51"/>
      <c r="H184" s="51"/>
      <c r="I184" s="52"/>
      <c r="N184" s="15"/>
      <c r="O184" s="51"/>
      <c r="U184" s="64"/>
      <c r="X184" s="64"/>
    </row>
    <row r="185" customFormat="false" ht="14" hidden="false" customHeight="false" outlineLevel="0" collapsed="false">
      <c r="C185" s="63"/>
      <c r="E185" s="62" t="s">
        <v>161</v>
      </c>
      <c r="F185" s="51" t="s">
        <v>162</v>
      </c>
      <c r="G185" s="51"/>
      <c r="H185" s="51"/>
      <c r="I185" s="52"/>
      <c r="N185" s="15"/>
      <c r="O185" s="51"/>
      <c r="U185" s="64"/>
      <c r="X185" s="64"/>
    </row>
    <row r="186" customFormat="false" ht="14" hidden="false" customHeight="false" outlineLevel="0" collapsed="false">
      <c r="C186" s="63" t="s">
        <v>163</v>
      </c>
      <c r="E186" s="51" t="s">
        <v>164</v>
      </c>
      <c r="F186" s="51"/>
      <c r="G186" s="51"/>
      <c r="H186" s="51"/>
      <c r="I186" s="52"/>
      <c r="N186" s="15" t="n">
        <v>500</v>
      </c>
      <c r="O186" s="51"/>
      <c r="P186" s="49" t="n">
        <v>500</v>
      </c>
      <c r="U186" s="64"/>
      <c r="X186" s="64"/>
    </row>
    <row r="187" customFormat="false" ht="14" hidden="false" customHeight="false" outlineLevel="0" collapsed="false">
      <c r="C187" s="63"/>
      <c r="E187" s="62" t="s">
        <v>124</v>
      </c>
      <c r="F187" s="51"/>
      <c r="G187" s="51" t="s">
        <v>165</v>
      </c>
      <c r="H187" s="51"/>
      <c r="I187" s="52"/>
      <c r="N187" s="15"/>
      <c r="O187" s="51"/>
      <c r="U187" s="64"/>
      <c r="X187" s="64"/>
    </row>
    <row r="188" customFormat="false" ht="14" hidden="false" customHeight="false" outlineLevel="0" collapsed="false">
      <c r="C188" s="63"/>
      <c r="E188" s="62" t="s">
        <v>128</v>
      </c>
      <c r="F188" s="51"/>
      <c r="G188" s="51" t="s">
        <v>166</v>
      </c>
      <c r="H188" s="51"/>
      <c r="I188" s="52"/>
      <c r="N188" s="15"/>
      <c r="O188" s="51"/>
      <c r="U188" s="64"/>
      <c r="X188" s="64"/>
    </row>
    <row r="189" customFormat="false" ht="14" hidden="false" customHeight="false" outlineLevel="0" collapsed="false">
      <c r="C189" s="63"/>
      <c r="E189" s="62" t="s">
        <v>130</v>
      </c>
      <c r="F189" s="51"/>
      <c r="G189" s="51" t="s">
        <v>167</v>
      </c>
      <c r="H189" s="51"/>
      <c r="I189" s="52"/>
      <c r="N189" s="15"/>
      <c r="O189" s="51"/>
      <c r="U189" s="64"/>
      <c r="X189" s="64"/>
    </row>
    <row r="190" customFormat="false" ht="14" hidden="false" customHeight="false" outlineLevel="0" collapsed="false">
      <c r="C190" s="63"/>
      <c r="E190" s="62"/>
      <c r="F190" s="51"/>
      <c r="G190" s="51" t="s">
        <v>168</v>
      </c>
      <c r="H190" s="51"/>
      <c r="I190" s="52"/>
      <c r="N190" s="15"/>
      <c r="O190" s="51"/>
      <c r="U190" s="64"/>
      <c r="X190" s="64"/>
    </row>
    <row r="191" customFormat="false" ht="14" hidden="false" customHeight="false" outlineLevel="0" collapsed="false">
      <c r="C191" s="63" t="n">
        <v>8</v>
      </c>
      <c r="E191" s="51" t="s">
        <v>169</v>
      </c>
      <c r="F191" s="51"/>
      <c r="G191" s="51"/>
      <c r="H191" s="51"/>
      <c r="I191" s="52"/>
      <c r="N191" s="15" t="n">
        <v>1000</v>
      </c>
      <c r="O191" s="51"/>
      <c r="P191" s="49"/>
      <c r="U191" s="64"/>
      <c r="X191" s="64"/>
    </row>
    <row r="192" customFormat="false" ht="14" hidden="false" customHeight="false" outlineLevel="0" collapsed="false">
      <c r="C192" s="28"/>
      <c r="E192" s="51" t="s">
        <v>170</v>
      </c>
      <c r="F192" s="51"/>
      <c r="G192" s="51"/>
      <c r="H192" s="51"/>
      <c r="I192" s="52"/>
      <c r="N192" s="15"/>
      <c r="O192" s="51"/>
      <c r="U192" s="64"/>
      <c r="X192" s="64"/>
    </row>
    <row r="193" customFormat="false" ht="14" hidden="false" customHeight="false" outlineLevel="0" collapsed="false">
      <c r="C193" s="56" t="n">
        <v>9</v>
      </c>
      <c r="E193" s="51" t="s">
        <v>171</v>
      </c>
      <c r="F193" s="51"/>
      <c r="G193" s="51"/>
      <c r="H193" s="51"/>
      <c r="I193" s="52"/>
    </row>
    <row r="194" customFormat="false" ht="14" hidden="false" customHeight="false" outlineLevel="0" collapsed="false">
      <c r="C194" s="56"/>
      <c r="E194" s="51" t="s">
        <v>172</v>
      </c>
      <c r="F194" s="51"/>
      <c r="G194" s="51"/>
      <c r="H194" s="51"/>
      <c r="I194" s="52"/>
      <c r="N194" s="15" t="n">
        <v>3000</v>
      </c>
      <c r="O194" s="51"/>
      <c r="P194" s="49" t="n">
        <f aca="false">MIN(N194,SUM(U194:U204))</f>
        <v>3000</v>
      </c>
      <c r="R194" s="59" t="s">
        <v>173</v>
      </c>
      <c r="S194" s="59" t="s">
        <v>174</v>
      </c>
      <c r="T194" s="59" t="s">
        <v>175</v>
      </c>
      <c r="U194" s="66" t="n">
        <v>1700</v>
      </c>
    </row>
    <row r="195" customFormat="false" ht="14" hidden="false" customHeight="false" outlineLevel="0" collapsed="false">
      <c r="C195" s="56" t="n">
        <v>10</v>
      </c>
      <c r="E195" s="51" t="s">
        <v>176</v>
      </c>
      <c r="F195" s="51"/>
      <c r="G195" s="51"/>
      <c r="H195" s="51"/>
      <c r="I195" s="52"/>
      <c r="N195" s="15" t="n">
        <v>8000</v>
      </c>
      <c r="O195" s="51"/>
      <c r="P195" s="49" t="n">
        <v>1480</v>
      </c>
      <c r="R195" s="59" t="s">
        <v>173</v>
      </c>
      <c r="S195" s="59" t="s">
        <v>177</v>
      </c>
      <c r="T195" s="59" t="s">
        <v>178</v>
      </c>
      <c r="U195" s="66" t="n">
        <v>100</v>
      </c>
    </row>
    <row r="196" customFormat="false" ht="14" hidden="false" customHeight="false" outlineLevel="0" collapsed="false">
      <c r="C196" s="56" t="n">
        <v>11</v>
      </c>
      <c r="E196" s="51" t="s">
        <v>179</v>
      </c>
      <c r="F196" s="51"/>
      <c r="G196" s="51"/>
      <c r="H196" s="51"/>
      <c r="I196" s="52"/>
      <c r="N196" s="15" t="n">
        <v>4000</v>
      </c>
      <c r="O196" s="51"/>
      <c r="P196" s="49"/>
      <c r="R196" s="59" t="s">
        <v>173</v>
      </c>
      <c r="S196" s="59" t="s">
        <v>180</v>
      </c>
      <c r="T196" s="59" t="s">
        <v>181</v>
      </c>
      <c r="U196" s="66" t="n">
        <v>600</v>
      </c>
    </row>
    <row r="197" customFormat="false" ht="14" hidden="false" customHeight="false" outlineLevel="0" collapsed="false">
      <c r="C197" s="56" t="n">
        <v>12</v>
      </c>
      <c r="E197" s="51" t="s">
        <v>182</v>
      </c>
      <c r="F197" s="51"/>
      <c r="G197" s="51"/>
      <c r="H197" s="51"/>
      <c r="I197" s="52"/>
      <c r="N197" s="15" t="n">
        <v>5000</v>
      </c>
      <c r="O197" s="51"/>
      <c r="P197" s="49"/>
      <c r="R197" s="59" t="s">
        <v>173</v>
      </c>
      <c r="S197" s="59" t="s">
        <v>183</v>
      </c>
      <c r="T197" s="59" t="s">
        <v>184</v>
      </c>
      <c r="U197" s="66" t="n">
        <v>660</v>
      </c>
    </row>
    <row r="198" customFormat="false" ht="14" hidden="false" customHeight="false" outlineLevel="0" collapsed="false">
      <c r="C198" s="56" t="n">
        <v>13</v>
      </c>
      <c r="E198" s="67" t="s">
        <v>185</v>
      </c>
      <c r="F198" s="51"/>
      <c r="G198" s="51"/>
      <c r="H198" s="51"/>
      <c r="I198" s="52"/>
      <c r="N198" s="15" t="n">
        <v>2000</v>
      </c>
      <c r="O198" s="51"/>
      <c r="P198" s="49" t="n">
        <v>2000</v>
      </c>
      <c r="R198" s="59" t="s">
        <v>173</v>
      </c>
      <c r="S198" s="59" t="s">
        <v>186</v>
      </c>
      <c r="T198" s="59" t="s">
        <v>187</v>
      </c>
      <c r="U198" s="66" t="n">
        <v>660</v>
      </c>
    </row>
    <row r="199" customFormat="false" ht="14" hidden="false" customHeight="false" outlineLevel="0" collapsed="false">
      <c r="C199" s="56" t="n">
        <v>14</v>
      </c>
      <c r="E199" s="51" t="s">
        <v>188</v>
      </c>
      <c r="F199" s="51"/>
      <c r="G199" s="51"/>
      <c r="H199" s="51"/>
      <c r="I199" s="52"/>
      <c r="N199" s="15" t="n">
        <v>2000</v>
      </c>
      <c r="O199" s="51"/>
      <c r="P199" s="49"/>
      <c r="R199" s="59" t="s">
        <v>173</v>
      </c>
      <c r="S199" s="59" t="s">
        <v>189</v>
      </c>
      <c r="T199" s="59" t="s">
        <v>190</v>
      </c>
      <c r="U199" s="66" t="n">
        <v>660</v>
      </c>
    </row>
    <row r="200" customFormat="false" ht="14" hidden="false" customHeight="false" outlineLevel="0" collapsed="false">
      <c r="C200" s="56"/>
      <c r="E200" s="51" t="s">
        <v>191</v>
      </c>
      <c r="F200" s="51"/>
      <c r="G200" s="51"/>
      <c r="H200" s="51"/>
      <c r="I200" s="52"/>
      <c r="N200" s="15"/>
      <c r="O200" s="51"/>
      <c r="R200" s="59" t="s">
        <v>173</v>
      </c>
      <c r="S200" s="59" t="s">
        <v>192</v>
      </c>
      <c r="T200" s="59" t="s">
        <v>193</v>
      </c>
      <c r="U200" s="66" t="n">
        <v>660</v>
      </c>
    </row>
    <row r="201" customFormat="false" ht="14" hidden="false" customHeight="false" outlineLevel="0" collapsed="false">
      <c r="C201" s="56" t="n">
        <v>15</v>
      </c>
      <c r="E201" s="51" t="s">
        <v>194</v>
      </c>
      <c r="F201" s="51"/>
      <c r="G201" s="51"/>
      <c r="H201" s="51"/>
      <c r="I201" s="52"/>
      <c r="N201" s="15" t="n">
        <v>8000</v>
      </c>
      <c r="O201" s="51"/>
      <c r="P201" s="49"/>
      <c r="R201" s="59" t="s">
        <v>173</v>
      </c>
      <c r="S201" s="59" t="s">
        <v>195</v>
      </c>
      <c r="T201" s="59" t="s">
        <v>196</v>
      </c>
      <c r="U201" s="66" t="n">
        <v>660</v>
      </c>
    </row>
    <row r="202" customFormat="false" ht="14" hidden="false" customHeight="false" outlineLevel="0" collapsed="false">
      <c r="C202" s="56"/>
      <c r="E202" s="62" t="s">
        <v>124</v>
      </c>
      <c r="F202" s="51" t="s">
        <v>197</v>
      </c>
      <c r="H202" s="51"/>
      <c r="I202" s="52"/>
      <c r="N202" s="15"/>
      <c r="O202" s="51"/>
      <c r="R202" s="59" t="s">
        <v>173</v>
      </c>
      <c r="S202" s="59" t="s">
        <v>198</v>
      </c>
      <c r="T202" s="59" t="s">
        <v>199</v>
      </c>
      <c r="U202" s="66" t="n">
        <v>660</v>
      </c>
    </row>
    <row r="203" customFormat="false" ht="14" hidden="false" customHeight="false" outlineLevel="0" collapsed="false">
      <c r="C203" s="56"/>
      <c r="E203" s="51"/>
      <c r="F203" s="51" t="s">
        <v>200</v>
      </c>
      <c r="H203" s="51"/>
      <c r="I203" s="52"/>
      <c r="N203" s="15"/>
      <c r="O203" s="51"/>
      <c r="R203" s="59" t="s">
        <v>173</v>
      </c>
      <c r="S203" s="59" t="s">
        <v>201</v>
      </c>
      <c r="T203" s="59" t="s">
        <v>202</v>
      </c>
      <c r="U203" s="66" t="n">
        <v>660</v>
      </c>
    </row>
    <row r="204" customFormat="false" ht="14" hidden="false" customHeight="false" outlineLevel="0" collapsed="false">
      <c r="C204" s="56"/>
      <c r="E204" s="62" t="s">
        <v>128</v>
      </c>
      <c r="F204" s="51" t="s">
        <v>203</v>
      </c>
      <c r="H204" s="51"/>
      <c r="I204" s="52"/>
      <c r="N204" s="15"/>
      <c r="O204" s="51"/>
      <c r="R204" s="59" t="s">
        <v>173</v>
      </c>
      <c r="S204" s="59" t="s">
        <v>204</v>
      </c>
      <c r="T204" s="59" t="s">
        <v>205</v>
      </c>
      <c r="U204" s="66" t="n">
        <v>660</v>
      </c>
    </row>
    <row r="205" customFormat="false" ht="14" hidden="false" customHeight="false" outlineLevel="0" collapsed="false">
      <c r="C205" s="56"/>
      <c r="E205" s="62"/>
      <c r="F205" s="51" t="s">
        <v>206</v>
      </c>
      <c r="J205" s="68"/>
      <c r="K205" s="69"/>
      <c r="L205" s="68"/>
      <c r="N205" s="15"/>
      <c r="O205" s="51"/>
    </row>
    <row r="206" customFormat="false" ht="14" hidden="false" customHeight="false" outlineLevel="0" collapsed="false">
      <c r="E206" s="62" t="s">
        <v>130</v>
      </c>
      <c r="F206" s="51" t="s">
        <v>207</v>
      </c>
      <c r="J206" s="70"/>
      <c r="K206" s="57"/>
      <c r="L206" s="70"/>
      <c r="N206" s="15"/>
      <c r="O206" s="51"/>
    </row>
    <row r="207" customFormat="false" ht="14" hidden="false" customHeight="false" outlineLevel="0" collapsed="false">
      <c r="C207" s="56" t="n">
        <v>16</v>
      </c>
      <c r="E207" s="51" t="s">
        <v>208</v>
      </c>
      <c r="G207" s="51"/>
      <c r="J207" s="70"/>
      <c r="K207" s="57"/>
      <c r="L207" s="70"/>
      <c r="N207" s="15" t="n">
        <v>6000</v>
      </c>
      <c r="O207" s="51"/>
      <c r="P207" s="49"/>
    </row>
    <row r="208" customFormat="false" ht="14" hidden="false" customHeight="false" outlineLevel="0" collapsed="false">
      <c r="C208" s="56" t="n">
        <v>17</v>
      </c>
      <c r="E208" s="51" t="s">
        <v>209</v>
      </c>
      <c r="F208" s="51"/>
      <c r="G208" s="51"/>
      <c r="J208" s="70"/>
      <c r="K208" s="57"/>
      <c r="L208" s="70"/>
      <c r="N208" s="15" t="n">
        <v>8000</v>
      </c>
      <c r="O208" s="51"/>
      <c r="P208" s="49"/>
    </row>
    <row r="209" customFormat="false" ht="14" hidden="false" customHeight="false" outlineLevel="0" collapsed="false">
      <c r="C209" s="56"/>
      <c r="E209" s="51" t="s">
        <v>210</v>
      </c>
      <c r="F209" s="51"/>
      <c r="G209" s="51"/>
      <c r="J209" s="70"/>
      <c r="K209" s="57"/>
      <c r="L209" s="70"/>
      <c r="N209" s="15"/>
      <c r="O209" s="51"/>
    </row>
    <row r="210" customFormat="false" ht="14" hidden="false" customHeight="false" outlineLevel="0" collapsed="false">
      <c r="C210" s="56"/>
      <c r="E210" s="51" t="s">
        <v>211</v>
      </c>
      <c r="F210" s="51"/>
      <c r="G210" s="51"/>
      <c r="J210" s="70"/>
      <c r="K210" s="57"/>
      <c r="L210" s="70"/>
      <c r="N210" s="15"/>
      <c r="O210" s="51"/>
    </row>
    <row r="211" customFormat="false" ht="14" hidden="false" customHeight="false" outlineLevel="0" collapsed="false">
      <c r="C211" s="56" t="n">
        <v>18</v>
      </c>
      <c r="E211" s="51" t="s">
        <v>212</v>
      </c>
      <c r="F211" s="51"/>
      <c r="G211" s="51"/>
      <c r="H211" s="51"/>
      <c r="I211" s="52"/>
      <c r="N211" s="15" t="n">
        <v>7000</v>
      </c>
      <c r="O211" s="51"/>
      <c r="P211" s="49" t="n">
        <f aca="false">MIN(4000,T211)+MIN(3000,SUM(T212:T216))</f>
        <v>7000</v>
      </c>
      <c r="R211" s="59" t="s">
        <v>213</v>
      </c>
      <c r="S211" s="59" t="s">
        <v>214</v>
      </c>
      <c r="T211" s="60" t="n">
        <v>4193</v>
      </c>
      <c r="U211" s="61" t="s">
        <v>123</v>
      </c>
    </row>
    <row r="212" customFormat="false" ht="14" hidden="false" customHeight="false" outlineLevel="0" collapsed="false">
      <c r="E212" s="62" t="s">
        <v>124</v>
      </c>
      <c r="F212" s="51" t="s">
        <v>215</v>
      </c>
      <c r="G212" s="51"/>
      <c r="H212" s="51"/>
      <c r="I212" s="52"/>
      <c r="L212" s="70"/>
      <c r="N212" s="15"/>
      <c r="O212" s="51"/>
      <c r="R212" s="59" t="s">
        <v>216</v>
      </c>
      <c r="S212" s="59" t="s">
        <v>217</v>
      </c>
      <c r="T212" s="66" t="n">
        <v>230</v>
      </c>
    </row>
    <row r="213" customFormat="false" ht="14" hidden="false" customHeight="false" outlineLevel="0" collapsed="false">
      <c r="E213" s="62" t="s">
        <v>128</v>
      </c>
      <c r="F213" s="51" t="s">
        <v>218</v>
      </c>
      <c r="G213" s="51"/>
      <c r="H213" s="51"/>
      <c r="I213" s="52"/>
      <c r="L213" s="70"/>
      <c r="N213" s="15"/>
      <c r="O213" s="51"/>
      <c r="R213" s="59" t="s">
        <v>219</v>
      </c>
      <c r="S213" s="59" t="s">
        <v>217</v>
      </c>
      <c r="T213" s="66" t="n">
        <v>345</v>
      </c>
    </row>
    <row r="214" customFormat="false" ht="14" hidden="false" customHeight="false" outlineLevel="0" collapsed="false">
      <c r="E214" s="62"/>
      <c r="F214" s="52" t="s">
        <v>136</v>
      </c>
      <c r="G214" s="51" t="s">
        <v>220</v>
      </c>
      <c r="H214" s="51"/>
      <c r="I214" s="52"/>
      <c r="N214" s="15"/>
      <c r="O214" s="51"/>
      <c r="R214" s="59" t="s">
        <v>221</v>
      </c>
      <c r="S214" s="59" t="s">
        <v>222</v>
      </c>
      <c r="T214" s="66" t="n">
        <v>1658</v>
      </c>
    </row>
    <row r="215" customFormat="false" ht="14" hidden="false" customHeight="false" outlineLevel="0" collapsed="false">
      <c r="E215" s="62"/>
      <c r="F215" s="52" t="s">
        <v>136</v>
      </c>
      <c r="G215" s="51" t="s">
        <v>223</v>
      </c>
      <c r="H215" s="51"/>
      <c r="I215" s="52"/>
      <c r="N215" s="15"/>
      <c r="O215" s="51"/>
      <c r="R215" s="59" t="s">
        <v>224</v>
      </c>
      <c r="S215" s="59" t="s">
        <v>222</v>
      </c>
      <c r="T215" s="66" t="n">
        <v>794</v>
      </c>
    </row>
    <row r="216" customFormat="false" ht="14" hidden="false" customHeight="false" outlineLevel="0" collapsed="false">
      <c r="C216" s="56" t="n">
        <v>19</v>
      </c>
      <c r="E216" s="51" t="s">
        <v>225</v>
      </c>
      <c r="F216" s="52"/>
      <c r="G216" s="51"/>
      <c r="H216" s="51"/>
      <c r="I216" s="52"/>
      <c r="N216" s="15" t="n">
        <v>3000</v>
      </c>
      <c r="O216" s="51"/>
      <c r="P216" s="49" t="n">
        <f aca="false">+MIN(3000,T217)</f>
        <v>3000</v>
      </c>
      <c r="R216" s="59" t="s">
        <v>226</v>
      </c>
      <c r="S216" s="59" t="s">
        <v>222</v>
      </c>
      <c r="T216" s="66" t="n">
        <v>305.62</v>
      </c>
    </row>
    <row r="217" customFormat="false" ht="14" hidden="false" customHeight="false" outlineLevel="0" collapsed="false">
      <c r="C217" s="56" t="n">
        <v>20</v>
      </c>
      <c r="E217" s="51" t="s">
        <v>227</v>
      </c>
      <c r="F217" s="52"/>
      <c r="G217" s="51"/>
      <c r="H217" s="51"/>
      <c r="I217" s="52"/>
      <c r="N217" s="15" t="n">
        <v>3000</v>
      </c>
      <c r="O217" s="51"/>
      <c r="P217" s="49" t="n">
        <v>804</v>
      </c>
      <c r="R217" s="59" t="s">
        <v>228</v>
      </c>
      <c r="S217" s="59"/>
      <c r="T217" s="66" t="n">
        <v>3282.56</v>
      </c>
    </row>
    <row r="218" customFormat="false" ht="14" hidden="false" customHeight="false" outlineLevel="0" collapsed="false">
      <c r="C218" s="56" t="n">
        <v>21</v>
      </c>
      <c r="E218" s="51" t="s">
        <v>229</v>
      </c>
      <c r="F218" s="52"/>
      <c r="G218" s="51"/>
      <c r="H218" s="51"/>
      <c r="I218" s="52"/>
      <c r="N218" s="15" t="n">
        <v>350</v>
      </c>
      <c r="O218" s="51"/>
      <c r="P218" s="49" t="n">
        <f aca="false">MIN(N218,S218+S219)</f>
        <v>350</v>
      </c>
      <c r="R218" s="59" t="s">
        <v>230</v>
      </c>
      <c r="S218" s="66" t="n">
        <v>592</v>
      </c>
    </row>
    <row r="219" customFormat="false" ht="14" hidden="false" customHeight="false" outlineLevel="0" collapsed="false">
      <c r="C219" s="56" t="n">
        <v>22</v>
      </c>
      <c r="E219" s="51" t="s">
        <v>231</v>
      </c>
      <c r="F219" s="52"/>
      <c r="G219" s="51"/>
      <c r="H219" s="51"/>
      <c r="I219" s="52"/>
      <c r="N219" s="15" t="n">
        <v>2500</v>
      </c>
      <c r="O219" s="51"/>
      <c r="P219" s="49"/>
      <c r="R219" s="59" t="s">
        <v>232</v>
      </c>
      <c r="S219" s="66" t="n">
        <v>592</v>
      </c>
    </row>
    <row r="220" customFormat="false" ht="14" hidden="false" customHeight="false" outlineLevel="0" collapsed="false">
      <c r="E220" s="62"/>
      <c r="F220" s="52"/>
      <c r="G220" s="51"/>
      <c r="H220" s="51"/>
      <c r="I220" s="52"/>
      <c r="N220" s="57"/>
      <c r="O220" s="51"/>
    </row>
    <row r="221" customFormat="false" ht="14" hidden="false" customHeight="false" outlineLevel="0" collapsed="false">
      <c r="C221" s="8" t="s">
        <v>233</v>
      </c>
      <c r="E221" s="8" t="s">
        <v>234</v>
      </c>
      <c r="G221" s="51"/>
      <c r="H221" s="51"/>
      <c r="I221" s="52"/>
      <c r="N221" s="52"/>
      <c r="O221" s="51"/>
      <c r="P221" s="4" t="n">
        <f aca="false">P148-P150</f>
        <v>64716.8575</v>
      </c>
    </row>
    <row r="222" customFormat="false" ht="14" hidden="false" customHeight="false" outlineLevel="0" collapsed="false">
      <c r="E222" s="51"/>
      <c r="F222" s="51"/>
      <c r="G222" s="51"/>
      <c r="H222" s="51"/>
      <c r="I222" s="52"/>
      <c r="N222" s="52"/>
      <c r="O222" s="51"/>
    </row>
    <row r="223" customFormat="false" ht="14" hidden="false" customHeight="false" outlineLevel="0" collapsed="false">
      <c r="E223" s="51"/>
      <c r="F223" s="51"/>
      <c r="G223" s="51"/>
      <c r="H223" s="51"/>
      <c r="I223" s="52"/>
      <c r="N223" s="52"/>
      <c r="O223" s="51"/>
    </row>
    <row r="224" customFormat="false" ht="14" hidden="false" customHeight="false" outlineLevel="0" collapsed="false">
      <c r="C224" s="8" t="s">
        <v>235</v>
      </c>
      <c r="E224" s="8" t="s">
        <v>236</v>
      </c>
      <c r="F224" s="51"/>
      <c r="G224" s="51"/>
      <c r="H224" s="51"/>
      <c r="I224" s="52"/>
      <c r="J224" s="1"/>
      <c r="N224" s="52"/>
      <c r="O224" s="51"/>
    </row>
    <row r="225" customFormat="false" ht="14" hidden="false" customHeight="false" outlineLevel="0" collapsed="false">
      <c r="E225" s="1"/>
      <c r="F225" s="1"/>
      <c r="G225" s="51"/>
      <c r="I225" s="71"/>
      <c r="J225" s="1"/>
      <c r="K225" s="51"/>
      <c r="N225" s="52"/>
      <c r="O225" s="51"/>
    </row>
    <row r="226" customFormat="false" ht="14" hidden="false" customHeight="false" outlineLevel="0" collapsed="false">
      <c r="E226" s="51" t="s">
        <v>72</v>
      </c>
      <c r="F226" s="1"/>
      <c r="G226" s="51"/>
      <c r="I226" s="71"/>
      <c r="J226" s="33" t="n">
        <f aca="false">MAX(P221,0)</f>
        <v>64716.8575</v>
      </c>
      <c r="K226" s="33"/>
      <c r="L226" s="33"/>
      <c r="N226" s="52"/>
      <c r="O226" s="51"/>
      <c r="P226" s="21" t="n">
        <f aca="false">SUM(P227:P228)</f>
        <v>3118.854325</v>
      </c>
    </row>
    <row r="227" customFormat="false" ht="14" hidden="false" customHeight="false" outlineLevel="0" collapsed="false">
      <c r="E227" s="51" t="s">
        <v>237</v>
      </c>
      <c r="F227" s="1"/>
      <c r="G227" s="51"/>
      <c r="I227" s="71"/>
      <c r="J227" s="72" t="n">
        <v>50000</v>
      </c>
      <c r="K227" s="33"/>
      <c r="L227" s="33"/>
      <c r="M227" s="70" t="n">
        <f aca="false">L227*J227</f>
        <v>0</v>
      </c>
      <c r="N227" s="52"/>
      <c r="O227" s="51"/>
      <c r="P227" s="4" t="n">
        <v>1500</v>
      </c>
      <c r="R227" s="1" t="s">
        <v>238</v>
      </c>
    </row>
    <row r="228" customFormat="false" ht="14" hidden="false" customHeight="false" outlineLevel="0" collapsed="false">
      <c r="E228" s="51" t="s">
        <v>239</v>
      </c>
      <c r="F228" s="51"/>
      <c r="G228" s="51"/>
      <c r="I228" s="71"/>
      <c r="J228" s="33" t="n">
        <f aca="false">J226-J227</f>
        <v>14716.8575</v>
      </c>
      <c r="K228" s="33"/>
      <c r="L228" s="73" t="n">
        <v>0.11</v>
      </c>
      <c r="M228" s="70"/>
      <c r="N228" s="52"/>
      <c r="O228" s="51"/>
      <c r="P228" s="4" t="n">
        <f aca="false">J228*L228</f>
        <v>1618.854325</v>
      </c>
    </row>
    <row r="229" customFormat="false" ht="14" hidden="false" customHeight="false" outlineLevel="0" collapsed="false">
      <c r="E229" s="51"/>
      <c r="F229" s="51"/>
      <c r="G229" s="51"/>
      <c r="I229" s="71"/>
      <c r="J229" s="69"/>
      <c r="K229" s="70"/>
      <c r="N229" s="52"/>
      <c r="O229" s="51"/>
    </row>
    <row r="230" customFormat="false" ht="14" hidden="false" customHeight="false" outlineLevel="0" collapsed="false">
      <c r="C230" s="8" t="s">
        <v>240</v>
      </c>
      <c r="E230" s="8" t="s">
        <v>241</v>
      </c>
      <c r="F230" s="51"/>
      <c r="G230" s="51"/>
      <c r="H230" s="51"/>
      <c r="I230" s="52"/>
      <c r="N230" s="52"/>
      <c r="O230" s="51"/>
      <c r="P230" s="21" t="n">
        <f aca="false">SUM(L231:L238)</f>
        <v>2084</v>
      </c>
    </row>
    <row r="231" customFormat="false" ht="14" hidden="false" customHeight="false" outlineLevel="0" collapsed="false">
      <c r="E231" s="51"/>
      <c r="F231" s="51"/>
      <c r="G231" s="51"/>
      <c r="H231" s="51"/>
      <c r="I231" s="52"/>
      <c r="N231" s="52"/>
      <c r="O231" s="51"/>
    </row>
    <row r="232" customFormat="false" ht="14" hidden="false" customHeight="false" outlineLevel="0" collapsed="false">
      <c r="E232" s="51" t="s">
        <v>242</v>
      </c>
      <c r="F232" s="51"/>
      <c r="G232" s="51"/>
      <c r="H232" s="51"/>
      <c r="I232" s="52"/>
      <c r="L232" s="49" t="n">
        <v>2084</v>
      </c>
      <c r="N232" s="52"/>
      <c r="O232" s="51"/>
      <c r="R232" s="59" t="s">
        <v>243</v>
      </c>
      <c r="S232" s="66" t="n">
        <v>2084</v>
      </c>
      <c r="T232" s="59"/>
      <c r="U232" s="60"/>
      <c r="V232" s="61"/>
    </row>
    <row r="233" customFormat="false" ht="14" hidden="false" customHeight="false" outlineLevel="0" collapsed="false">
      <c r="E233" s="51" t="s">
        <v>244</v>
      </c>
      <c r="F233" s="51"/>
      <c r="G233" s="51"/>
      <c r="H233" s="51"/>
      <c r="I233" s="52"/>
      <c r="L233" s="52"/>
      <c r="N233" s="52"/>
      <c r="O233" s="51"/>
    </row>
    <row r="234" customFormat="false" ht="14" hidden="false" customHeight="false" outlineLevel="0" collapsed="false">
      <c r="E234" s="51"/>
      <c r="F234" s="51" t="s">
        <v>245</v>
      </c>
      <c r="G234" s="51"/>
      <c r="H234" s="51"/>
      <c r="I234" s="52"/>
      <c r="L234" s="74"/>
      <c r="N234" s="52"/>
      <c r="O234" s="51"/>
    </row>
    <row r="235" customFormat="false" ht="14" hidden="false" customHeight="false" outlineLevel="0" collapsed="false">
      <c r="E235" s="51"/>
      <c r="F235" s="51" t="s">
        <v>246</v>
      </c>
      <c r="G235" s="51"/>
      <c r="H235" s="51"/>
      <c r="I235" s="52"/>
      <c r="L235" s="74"/>
      <c r="N235" s="52"/>
      <c r="O235" s="51"/>
    </row>
    <row r="236" customFormat="false" ht="14" hidden="false" customHeight="false" outlineLevel="0" collapsed="false">
      <c r="E236" s="51"/>
      <c r="F236" s="51" t="s">
        <v>247</v>
      </c>
      <c r="G236" s="51"/>
      <c r="H236" s="51"/>
      <c r="I236" s="52"/>
      <c r="L236" s="74"/>
      <c r="N236" s="52"/>
      <c r="O236" s="51"/>
    </row>
    <row r="239" customFormat="false" ht="14" hidden="false" customHeight="false" outlineLevel="0" collapsed="false">
      <c r="C239" s="8" t="s">
        <v>248</v>
      </c>
      <c r="E239" s="8" t="s">
        <v>249</v>
      </c>
      <c r="P239" s="21" t="n">
        <f aca="false">J240+J241</f>
        <v>1034.854325</v>
      </c>
    </row>
    <row r="240" customFormat="false" ht="14" hidden="false" customHeight="false" outlineLevel="0" collapsed="false">
      <c r="C240" s="8"/>
      <c r="E240" s="8"/>
      <c r="G240" s="1" t="s">
        <v>250</v>
      </c>
      <c r="J240" s="75" t="n">
        <f aca="false">MAX(P226-P230,0)</f>
        <v>1034.854325</v>
      </c>
    </row>
    <row r="241" customFormat="false" ht="14" hidden="false" customHeight="false" outlineLevel="0" collapsed="false">
      <c r="C241" s="8"/>
      <c r="E241" s="8"/>
      <c r="G241" s="1" t="s">
        <v>251</v>
      </c>
      <c r="J241" s="76" t="n">
        <v>0</v>
      </c>
    </row>
    <row r="243" customFormat="false" ht="14" hidden="false" customHeight="false" outlineLevel="0" collapsed="false">
      <c r="C243" s="8" t="s">
        <v>252</v>
      </c>
      <c r="E243" s="8" t="s">
        <v>253</v>
      </c>
      <c r="P243" s="21" t="n">
        <f aca="false">H245</f>
        <v>388</v>
      </c>
    </row>
    <row r="245" customFormat="false" ht="14" hidden="false" customHeight="false" outlineLevel="0" collapsed="false">
      <c r="E245" s="6" t="s">
        <v>254</v>
      </c>
      <c r="H245" s="74" t="n">
        <v>388</v>
      </c>
    </row>
    <row r="247" customFormat="false" ht="14" hidden="false" customHeight="false" outlineLevel="0" collapsed="false">
      <c r="C247" s="8" t="s">
        <v>255</v>
      </c>
      <c r="E247" s="8" t="s">
        <v>256</v>
      </c>
      <c r="P247" s="21" t="n">
        <f aca="false">P239-P243</f>
        <v>646.854325</v>
      </c>
    </row>
    <row r="254" s="77" customFormat="true" ht="14" hidden="false" customHeight="false" outlineLevel="0" collapsed="false">
      <c r="C254" s="78" t="s">
        <v>257</v>
      </c>
      <c r="E254" s="79" t="s">
        <v>258</v>
      </c>
      <c r="F254" s="80"/>
      <c r="G254" s="80"/>
      <c r="H254" s="80"/>
      <c r="I254" s="81"/>
      <c r="J254" s="82"/>
      <c r="P254" s="83"/>
      <c r="U254" s="84"/>
      <c r="X254" s="84"/>
    </row>
    <row r="255" s="77" customFormat="true" ht="14" hidden="false" customHeight="false" outlineLevel="0" collapsed="false">
      <c r="C255" s="78"/>
      <c r="E255" s="79" t="s">
        <v>259</v>
      </c>
      <c r="F255" s="80"/>
      <c r="G255" s="80"/>
      <c r="H255" s="80"/>
      <c r="I255" s="81"/>
      <c r="J255" s="82"/>
      <c r="N255" s="85" t="n">
        <v>2500</v>
      </c>
      <c r="O255" s="80"/>
      <c r="P255" s="86" t="n">
        <f aca="false">3827-2500</f>
        <v>1327</v>
      </c>
      <c r="U255" s="84"/>
      <c r="X255" s="84"/>
    </row>
    <row r="256" customFormat="false" ht="14" hidden="false" customHeight="false" outlineLevel="0" collapsed="false">
      <c r="C256" s="56" t="n">
        <v>23</v>
      </c>
      <c r="E256" s="51" t="s">
        <v>260</v>
      </c>
      <c r="F256" s="52"/>
      <c r="G256" s="51"/>
      <c r="H256" s="51"/>
      <c r="I256" s="52"/>
      <c r="N256" s="15" t="n">
        <v>1000</v>
      </c>
      <c r="O256" s="51"/>
      <c r="P256" s="49"/>
    </row>
    <row r="257" customFormat="false" ht="14" hidden="false" customHeight="false" outlineLevel="0" collapsed="false">
      <c r="C257" s="56"/>
      <c r="E257" s="62" t="s">
        <v>124</v>
      </c>
      <c r="F257" s="51" t="s">
        <v>261</v>
      </c>
      <c r="G257" s="51"/>
      <c r="H257" s="51"/>
      <c r="I257" s="52"/>
      <c r="N257" s="15"/>
      <c r="O257" s="51"/>
    </row>
    <row r="258" customFormat="false" ht="14" hidden="false" customHeight="false" outlineLevel="0" collapsed="false">
      <c r="C258" s="56"/>
      <c r="E258" s="62"/>
      <c r="F258" s="51" t="s">
        <v>262</v>
      </c>
      <c r="G258" s="51"/>
      <c r="H258" s="51"/>
      <c r="I258" s="52"/>
      <c r="N258" s="15"/>
      <c r="O258" s="51"/>
    </row>
    <row r="259" customFormat="false" ht="14" hidden="false" customHeight="false" outlineLevel="0" collapsed="false">
      <c r="C259" s="56"/>
      <c r="E259" s="62" t="s">
        <v>128</v>
      </c>
      <c r="F259" s="51" t="s">
        <v>263</v>
      </c>
      <c r="G259" s="51"/>
      <c r="H259" s="51"/>
      <c r="I259" s="52"/>
      <c r="N259" s="15"/>
      <c r="O259" s="51"/>
    </row>
    <row r="260" customFormat="false" ht="14" hidden="false" customHeight="false" outlineLevel="0" collapsed="false">
      <c r="C260" s="56"/>
      <c r="E260" s="62" t="s">
        <v>130</v>
      </c>
      <c r="F260" s="51" t="s">
        <v>264</v>
      </c>
      <c r="G260" s="51"/>
      <c r="H260" s="51"/>
      <c r="I260" s="52"/>
      <c r="N260" s="15"/>
      <c r="O260" s="51"/>
    </row>
    <row r="261" customFormat="false" ht="14" hidden="false" customHeight="false" outlineLevel="0" collapsed="false">
      <c r="C261" s="56"/>
      <c r="E261" s="62"/>
      <c r="F261" s="51" t="s">
        <v>262</v>
      </c>
      <c r="G261" s="51"/>
      <c r="H261" s="51"/>
      <c r="I261" s="52"/>
      <c r="N261" s="15"/>
      <c r="O261" s="5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1.5" defaultRowHeight="11" zeroHeight="false" outlineLevelRow="0" outlineLevelCol="0"/>
  <cols>
    <col collapsed="false" customWidth="true" hidden="false" outlineLevel="0" max="1" min="1" style="272" width="7.99"/>
    <col collapsed="false" customWidth="true" hidden="false" outlineLevel="0" max="2" min="2" style="272" width="7.82"/>
    <col collapsed="false" customWidth="true" hidden="false" outlineLevel="0" max="3" min="3" style="272" width="8.99"/>
    <col collapsed="false" customWidth="true" hidden="false" outlineLevel="0" max="4" min="4" style="272" width="7.82"/>
    <col collapsed="false" customWidth="true" hidden="false" outlineLevel="0" max="5" min="5" style="272" width="7.99"/>
    <col collapsed="false" customWidth="true" hidden="false" outlineLevel="0" max="6" min="6" style="272" width="4.15"/>
    <col collapsed="false" customWidth="true" hidden="false" outlineLevel="0" max="7" min="7" style="272" width="9.66"/>
    <col collapsed="false" customWidth="true" hidden="false" outlineLevel="0" max="8" min="8" style="272" width="8.82"/>
    <col collapsed="false" customWidth="true" hidden="false" outlineLevel="0" max="9" min="9" style="272" width="7.5"/>
    <col collapsed="false" customWidth="true" hidden="false" outlineLevel="0" max="10" min="10" style="272" width="9.82"/>
    <col collapsed="false" customWidth="true" hidden="false" outlineLevel="0" max="12" min="11" style="272" width="9.49"/>
    <col collapsed="false" customWidth="true" hidden="false" outlineLevel="0" max="13" min="13" style="272" width="8.99"/>
    <col collapsed="false" customWidth="false" hidden="false" outlineLevel="0" max="14" min="14" style="272" width="11.5"/>
    <col collapsed="false" customWidth="true" hidden="false" outlineLevel="0" max="15" min="15" style="272" width="8.66"/>
    <col collapsed="false" customWidth="true" hidden="false" outlineLevel="0" max="16" min="16" style="272" width="9.82"/>
    <col collapsed="false" customWidth="true" hidden="false" outlineLevel="0" max="17" min="17" style="272" width="11.32"/>
    <col collapsed="false" customWidth="true" hidden="false" outlineLevel="0" max="18" min="18" style="272" width="11.99"/>
    <col collapsed="false" customWidth="true" hidden="false" outlineLevel="0" max="19" min="19" style="272" width="10.99"/>
    <col collapsed="false" customWidth="true" hidden="false" outlineLevel="0" max="20" min="20" style="272" width="13.15"/>
    <col collapsed="false" customWidth="false" hidden="false" outlineLevel="0" max="257" min="21" style="272" width="11.5"/>
  </cols>
  <sheetData>
    <row r="1" s="205" customFormat="true" ht="14" hidden="false" customHeight="false" outlineLevel="0" collapsed="false">
      <c r="A1" s="203" t="s">
        <v>664</v>
      </c>
      <c r="B1" s="204"/>
      <c r="C1" s="204"/>
      <c r="D1" s="204"/>
      <c r="E1" s="204"/>
      <c r="F1" s="204"/>
      <c r="G1" s="204"/>
      <c r="H1" s="204"/>
      <c r="I1" s="204"/>
      <c r="J1" s="204"/>
      <c r="K1" s="204"/>
    </row>
    <row r="2" s="483" customFormat="true" ht="14" hidden="false" customHeight="false" outlineLevel="0" collapsed="false">
      <c r="A2" s="203"/>
      <c r="B2" s="481"/>
      <c r="C2" s="481"/>
      <c r="D2" s="482"/>
      <c r="E2" s="481"/>
      <c r="F2" s="481"/>
      <c r="G2" s="481"/>
      <c r="H2" s="481"/>
      <c r="I2" s="481"/>
      <c r="J2" s="481"/>
      <c r="K2" s="481"/>
      <c r="L2" s="206" t="s">
        <v>1</v>
      </c>
      <c r="M2" s="206"/>
      <c r="N2" s="391" t="s">
        <v>665</v>
      </c>
      <c r="O2" s="206"/>
      <c r="P2" s="391"/>
      <c r="Q2" s="208"/>
      <c r="R2" s="481"/>
      <c r="T2" s="484" t="e">
        <f aca="false">SUM(#REF!-T1)</f>
        <v>#VALUE!</v>
      </c>
    </row>
    <row r="3" s="262" customFormat="true" ht="14" hidden="false" customHeight="false" outlineLevel="0" collapsed="false">
      <c r="A3" s="203" t="s">
        <v>666</v>
      </c>
      <c r="B3" s="260"/>
      <c r="C3" s="260"/>
      <c r="D3" s="485"/>
      <c r="E3" s="260"/>
      <c r="F3" s="260"/>
      <c r="G3" s="260"/>
      <c r="H3" s="260"/>
      <c r="I3" s="260"/>
      <c r="J3" s="260"/>
      <c r="K3" s="260"/>
      <c r="L3" s="206" t="s">
        <v>5</v>
      </c>
      <c r="M3" s="206"/>
      <c r="N3" s="203" t="s">
        <v>667</v>
      </c>
      <c r="O3" s="206"/>
      <c r="P3" s="203"/>
      <c r="Q3" s="203"/>
      <c r="R3" s="260"/>
    </row>
    <row r="4" s="205" customFormat="true" ht="14" hidden="false" customHeight="false" outlineLevel="0" collapsed="false">
      <c r="A4" s="203" t="s">
        <v>668</v>
      </c>
      <c r="L4" s="206" t="s">
        <v>7</v>
      </c>
      <c r="M4" s="206"/>
      <c r="N4" s="203" t="s">
        <v>669</v>
      </c>
    </row>
    <row r="5" s="200" customFormat="true" ht="14" hidden="false" customHeight="false" outlineLevel="0" collapsed="false">
      <c r="A5" s="211"/>
      <c r="B5" s="211"/>
      <c r="C5" s="211"/>
      <c r="D5" s="211"/>
      <c r="E5" s="211"/>
      <c r="F5" s="211"/>
      <c r="G5" s="211"/>
      <c r="H5" s="211"/>
      <c r="I5" s="211"/>
      <c r="J5" s="211"/>
      <c r="K5" s="211"/>
      <c r="L5" s="211"/>
      <c r="M5" s="211"/>
      <c r="N5" s="211"/>
      <c r="O5" s="211"/>
      <c r="P5" s="211"/>
    </row>
    <row r="6" s="214" customFormat="true" ht="7" hidden="false" customHeight="false" outlineLevel="0" collapsed="false"/>
    <row r="7" s="300" customFormat="true" ht="13" hidden="false" customHeight="false" outlineLevel="0" collapsed="false">
      <c r="D7" s="301"/>
      <c r="G7" s="486" t="s">
        <v>670</v>
      </c>
      <c r="H7" s="486"/>
      <c r="I7" s="486"/>
      <c r="J7" s="486" t="s">
        <v>671</v>
      </c>
      <c r="K7" s="486"/>
      <c r="L7" s="486"/>
      <c r="M7" s="486" t="s">
        <v>672</v>
      </c>
      <c r="N7" s="486"/>
      <c r="O7" s="486"/>
      <c r="P7" s="487"/>
    </row>
    <row r="8" s="300" customFormat="true" ht="13" hidden="false" customHeight="false" outlineLevel="0" collapsed="false">
      <c r="C8" s="301" t="s">
        <v>673</v>
      </c>
      <c r="D8" s="486" t="s">
        <v>674</v>
      </c>
      <c r="E8" s="486"/>
      <c r="F8" s="301" t="s">
        <v>475</v>
      </c>
      <c r="G8" s="301" t="s">
        <v>675</v>
      </c>
      <c r="H8" s="301"/>
      <c r="I8" s="301" t="s">
        <v>676</v>
      </c>
      <c r="J8" s="301" t="s">
        <v>677</v>
      </c>
      <c r="K8" s="301" t="s">
        <v>80</v>
      </c>
      <c r="L8" s="301" t="s">
        <v>59</v>
      </c>
      <c r="M8" s="301" t="s">
        <v>677</v>
      </c>
      <c r="N8" s="301" t="s">
        <v>677</v>
      </c>
      <c r="O8" s="301" t="s">
        <v>677</v>
      </c>
      <c r="P8" s="488" t="s">
        <v>638</v>
      </c>
    </row>
    <row r="9" s="300" customFormat="true" ht="13" hidden="false" customHeight="false" outlineLevel="0" collapsed="false">
      <c r="A9" s="300" t="s">
        <v>298</v>
      </c>
      <c r="C9" s="301" t="s">
        <v>678</v>
      </c>
      <c r="D9" s="301" t="s">
        <v>679</v>
      </c>
      <c r="E9" s="301" t="s">
        <v>677</v>
      </c>
      <c r="F9" s="301" t="s">
        <v>680</v>
      </c>
      <c r="G9" s="301" t="s">
        <v>681</v>
      </c>
      <c r="H9" s="301" t="s">
        <v>682</v>
      </c>
      <c r="I9" s="301" t="s">
        <v>22</v>
      </c>
      <c r="J9" s="301" t="s">
        <v>683</v>
      </c>
      <c r="K9" s="301" t="s">
        <v>684</v>
      </c>
      <c r="L9" s="301" t="s">
        <v>683</v>
      </c>
      <c r="M9" s="489" t="s">
        <v>685</v>
      </c>
      <c r="N9" s="301" t="s">
        <v>680</v>
      </c>
      <c r="O9" s="489" t="s">
        <v>686</v>
      </c>
      <c r="P9" s="490" t="s">
        <v>687</v>
      </c>
      <c r="Q9" s="300" t="s">
        <v>688</v>
      </c>
    </row>
    <row r="10" s="300" customFormat="true" ht="13" hidden="false" customHeight="false" outlineLevel="0" collapsed="false">
      <c r="A10" s="332"/>
      <c r="B10" s="332"/>
      <c r="C10" s="332"/>
      <c r="D10" s="491" t="s">
        <v>13</v>
      </c>
      <c r="E10" s="491" t="s">
        <v>13</v>
      </c>
      <c r="F10" s="491" t="s">
        <v>689</v>
      </c>
      <c r="G10" s="491" t="s">
        <v>13</v>
      </c>
      <c r="H10" s="491" t="s">
        <v>13</v>
      </c>
      <c r="I10" s="491" t="s">
        <v>13</v>
      </c>
      <c r="J10" s="491" t="s">
        <v>13</v>
      </c>
      <c r="K10" s="491" t="s">
        <v>13</v>
      </c>
      <c r="L10" s="491" t="s">
        <v>13</v>
      </c>
      <c r="M10" s="491" t="s">
        <v>13</v>
      </c>
      <c r="N10" s="491" t="s">
        <v>13</v>
      </c>
      <c r="O10" s="491" t="s">
        <v>13</v>
      </c>
      <c r="P10" s="492" t="s">
        <v>13</v>
      </c>
      <c r="R10" s="300" t="n">
        <v>12</v>
      </c>
      <c r="S10" s="300" t="n">
        <v>12</v>
      </c>
    </row>
    <row r="11" s="280" customFormat="true" ht="7" hidden="false" customHeight="false" outlineLevel="0" collapsed="false">
      <c r="P11" s="493"/>
    </row>
    <row r="12" s="300" customFormat="true" ht="13" hidden="false" customHeight="false" outlineLevel="0" collapsed="false">
      <c r="A12" s="494" t="n">
        <v>2001</v>
      </c>
      <c r="B12" s="494"/>
      <c r="P12" s="495"/>
    </row>
    <row r="13" s="300" customFormat="true" ht="13" hidden="false" customHeight="false" outlineLevel="0" collapsed="false">
      <c r="A13" s="482" t="s">
        <v>690</v>
      </c>
      <c r="B13" s="494"/>
      <c r="C13" s="300" t="s">
        <v>691</v>
      </c>
      <c r="D13" s="300" t="n">
        <v>692</v>
      </c>
      <c r="E13" s="300" t="n">
        <v>553.67</v>
      </c>
      <c r="F13" s="496" t="n">
        <v>12</v>
      </c>
      <c r="G13" s="497" t="n">
        <v>41560</v>
      </c>
      <c r="H13" s="497" t="n">
        <v>8360</v>
      </c>
      <c r="I13" s="498" t="n">
        <v>0</v>
      </c>
      <c r="J13" s="497" t="n">
        <f aca="false">G13-H13+I13</f>
        <v>33200</v>
      </c>
      <c r="K13" s="497" t="n">
        <v>8300</v>
      </c>
      <c r="L13" s="497" t="n">
        <f aca="false">J13+K13</f>
        <v>41500</v>
      </c>
      <c r="M13" s="497" t="n">
        <v>9946</v>
      </c>
      <c r="N13" s="498" t="n">
        <f aca="false">SUM(E13*F13)</f>
        <v>6644.04</v>
      </c>
      <c r="O13" s="497" t="n">
        <f aca="false">M13-N13</f>
        <v>3301.96</v>
      </c>
      <c r="P13" s="499" t="n">
        <f aca="false">G13-O13</f>
        <v>38258.04</v>
      </c>
    </row>
    <row r="14" s="300" customFormat="true" ht="13" hidden="false" customHeight="false" outlineLevel="0" collapsed="false">
      <c r="A14" s="494"/>
      <c r="B14" s="494"/>
      <c r="P14" s="495"/>
    </row>
    <row r="15" s="300" customFormat="true" ht="13" hidden="false" customHeight="false" outlineLevel="0" collapsed="false">
      <c r="A15" s="500" t="n">
        <v>2003</v>
      </c>
      <c r="C15" s="301"/>
      <c r="D15" s="501"/>
      <c r="F15" s="496"/>
      <c r="G15" s="276"/>
      <c r="H15" s="276"/>
      <c r="I15" s="276"/>
      <c r="J15" s="276"/>
      <c r="K15" s="276"/>
      <c r="L15" s="276"/>
      <c r="M15" s="276"/>
      <c r="N15" s="276"/>
      <c r="O15" s="276"/>
      <c r="P15" s="502"/>
      <c r="Q15" s="503"/>
      <c r="R15" s="238"/>
      <c r="S15" s="504"/>
    </row>
    <row r="16" s="300" customFormat="true" ht="13" hidden="false" customHeight="false" outlineLevel="0" collapsed="false">
      <c r="A16" s="505" t="s">
        <v>692</v>
      </c>
      <c r="C16" s="301" t="s">
        <v>693</v>
      </c>
      <c r="D16" s="501" t="n">
        <v>704</v>
      </c>
      <c r="E16" s="300" t="n">
        <v>591.88</v>
      </c>
      <c r="F16" s="496" t="n">
        <v>12</v>
      </c>
      <c r="G16" s="276" t="n">
        <v>41867</v>
      </c>
      <c r="H16" s="276" t="n">
        <v>6367</v>
      </c>
      <c r="I16" s="276" t="n">
        <v>0</v>
      </c>
      <c r="J16" s="276" t="n">
        <f aca="false">G16-H16+I16</f>
        <v>35500</v>
      </c>
      <c r="K16" s="276" t="n">
        <v>6727</v>
      </c>
      <c r="L16" s="276" t="n">
        <f aca="false">J16+K16</f>
        <v>42227</v>
      </c>
      <c r="M16" s="276" t="n">
        <v>27213</v>
      </c>
      <c r="N16" s="276" t="n">
        <f aca="false">SUM(E16*F16)</f>
        <v>7102.56</v>
      </c>
      <c r="O16" s="276" t="n">
        <f aca="false">M16-N16</f>
        <v>20110.44</v>
      </c>
      <c r="P16" s="502" t="n">
        <f aca="false">G16-O16</f>
        <v>21756.56</v>
      </c>
      <c r="Q16" s="503"/>
      <c r="R16" s="238"/>
      <c r="S16" s="504"/>
    </row>
    <row r="17" s="300" customFormat="true" ht="13" hidden="false" customHeight="false" outlineLevel="0" collapsed="false">
      <c r="A17" s="506"/>
      <c r="C17" s="507"/>
      <c r="D17" s="289"/>
      <c r="E17" s="508"/>
      <c r="F17" s="496"/>
      <c r="G17" s="276"/>
      <c r="H17" s="276"/>
      <c r="I17" s="276"/>
      <c r="J17" s="276"/>
      <c r="K17" s="276"/>
      <c r="L17" s="276"/>
      <c r="M17" s="276"/>
      <c r="N17" s="276"/>
      <c r="O17" s="276"/>
      <c r="P17" s="502"/>
      <c r="Q17" s="503"/>
      <c r="R17" s="238"/>
      <c r="S17" s="504"/>
    </row>
    <row r="18" s="510" customFormat="true" ht="14" hidden="false" customHeight="false" outlineLevel="0" collapsed="false">
      <c r="A18" s="509"/>
      <c r="B18" s="486" t="s">
        <v>694</v>
      </c>
      <c r="C18" s="486"/>
      <c r="D18" s="486"/>
      <c r="E18" s="486"/>
      <c r="G18" s="511" t="n">
        <f aca="false">SUM(G12:G17)</f>
        <v>83427</v>
      </c>
      <c r="H18" s="511" t="n">
        <f aca="false">SUM(H12:H17)</f>
        <v>14727</v>
      </c>
      <c r="I18" s="511" t="n">
        <f aca="false">SUM(I12:I17)</f>
        <v>0</v>
      </c>
      <c r="J18" s="511" t="n">
        <f aca="false">SUM(J12:J17)</f>
        <v>68700</v>
      </c>
      <c r="K18" s="511" t="n">
        <f aca="false">SUM(K12:K17)</f>
        <v>15027</v>
      </c>
      <c r="L18" s="511" t="n">
        <f aca="false">SUM(L12:L17)</f>
        <v>83727</v>
      </c>
      <c r="M18" s="511" t="n">
        <f aca="false">SUM(M12:M17)</f>
        <v>37159</v>
      </c>
      <c r="N18" s="511" t="n">
        <f aca="false">SUM(N12:N17)</f>
        <v>13746.6</v>
      </c>
      <c r="O18" s="511" t="n">
        <f aca="false">SUM(O12:O17)</f>
        <v>23412.4</v>
      </c>
      <c r="P18" s="512" t="n">
        <f aca="false">SUM(P12:P17)</f>
        <v>60014.6</v>
      </c>
      <c r="Q18" s="240" t="n">
        <f aca="false">SUM(Q12:Q17)</f>
        <v>0</v>
      </c>
      <c r="R18" s="240" t="n">
        <f aca="false">SUM(R12:R17)</f>
        <v>0</v>
      </c>
      <c r="S18" s="240" t="n">
        <f aca="false">SUM(S12:S17)</f>
        <v>0</v>
      </c>
      <c r="T18" s="240" t="n">
        <f aca="false">SUM(R18:S18)</f>
        <v>0</v>
      </c>
    </row>
    <row r="19" s="510" customFormat="true" ht="11" hidden="false" customHeight="false" outlineLevel="0" collapsed="false">
      <c r="A19" s="509"/>
      <c r="P19" s="513" t="s">
        <v>695</v>
      </c>
    </row>
    <row r="20" customFormat="false" ht="11" hidden="false" customHeight="false" outlineLevel="0" collapsed="false">
      <c r="A20" s="514"/>
    </row>
    <row r="21" customFormat="false" ht="11" hidden="false" customHeight="false" outlineLevel="0" collapsed="false">
      <c r="A21" s="515"/>
    </row>
    <row r="22" customFormat="false" ht="11" hidden="false" customHeight="false" outlineLevel="0" collapsed="false">
      <c r="A22" s="515"/>
    </row>
    <row r="23" customFormat="false" ht="11" hidden="false" customHeight="false" outlineLevel="0" collapsed="false">
      <c r="A23" s="515"/>
    </row>
    <row r="24" customFormat="false" ht="11" hidden="false" customHeight="false" outlineLevel="0" collapsed="false">
      <c r="A24" s="515"/>
    </row>
    <row r="25" customFormat="false" ht="11" hidden="false" customHeight="false" outlineLevel="0" collapsed="false">
      <c r="A25" s="515"/>
    </row>
    <row r="26" customFormat="false" ht="11" hidden="false" customHeight="false" outlineLevel="0" collapsed="false">
      <c r="A26" s="515"/>
    </row>
  </sheetData>
  <mergeCells count="6">
    <mergeCell ref="G7:I7"/>
    <mergeCell ref="J7:L7"/>
    <mergeCell ref="M7:O7"/>
    <mergeCell ref="D8:E8"/>
    <mergeCell ref="A12:B12"/>
    <mergeCell ref="B18:E18"/>
  </mergeCells>
  <printOptions headings="false" gridLines="false" gridLinesSet="true" horizontalCentered="false" verticalCentered="false"/>
  <pageMargins left="0" right="0"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amp;"Garamond,Italic"&amp;8Prepared by AZS Management Services</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H21" activeCellId="0" sqref="H21:I21"/>
    </sheetView>
  </sheetViews>
  <sheetFormatPr defaultColWidth="11.5" defaultRowHeight="13" zeroHeight="false" outlineLevelRow="0" outlineLevelCol="0"/>
  <cols>
    <col collapsed="false" customWidth="true" hidden="false" outlineLevel="0" max="1" min="1" style="516" width="2.32"/>
    <col collapsed="false" customWidth="true" hidden="false" outlineLevel="0" max="2" min="2" style="516" width="3.82"/>
    <col collapsed="false" customWidth="true" hidden="false" outlineLevel="0" max="3" min="3" style="516" width="16.99"/>
    <col collapsed="false" customWidth="true" hidden="false" outlineLevel="0" max="4" min="4" style="516" width="4.33"/>
    <col collapsed="false" customWidth="true" hidden="false" outlineLevel="0" max="5" min="5" style="516" width="8.49"/>
    <col collapsed="false" customWidth="true" hidden="false" outlineLevel="0" max="6" min="6" style="517" width="9.82"/>
    <col collapsed="false" customWidth="true" hidden="false" outlineLevel="0" max="7" min="7" style="516" width="6.82"/>
    <col collapsed="false" customWidth="true" hidden="false" outlineLevel="0" max="8" min="8" style="517" width="6.99"/>
    <col collapsed="false" customWidth="true" hidden="false" outlineLevel="0" max="20" min="9" style="516" width="7.66"/>
    <col collapsed="false" customWidth="true" hidden="false" outlineLevel="0" max="21" min="21" style="516" width="8.99"/>
    <col collapsed="false" customWidth="true" hidden="false" outlineLevel="0" max="22" min="22" style="516" width="8.49"/>
    <col collapsed="false" customWidth="true" hidden="false" outlineLevel="0" max="23" min="23" style="516" width="8.82"/>
    <col collapsed="false" customWidth="true" hidden="false" outlineLevel="0" max="24" min="24" style="516" width="7.99"/>
    <col collapsed="false" customWidth="false" hidden="false" outlineLevel="0" max="257" min="25" style="516" width="11.5"/>
  </cols>
  <sheetData>
    <row r="1" s="87" customFormat="true" ht="14" hidden="false" customHeight="false" outlineLevel="0" collapsed="false">
      <c r="A1" s="215" t="str">
        <f aca="false">'A.INFO'!A1</f>
        <v>FAWA VETCARE ENTERPRISE</v>
      </c>
      <c r="B1" s="200"/>
      <c r="C1" s="200"/>
      <c r="D1" s="202"/>
      <c r="E1" s="218"/>
      <c r="F1" s="200"/>
      <c r="G1" s="200"/>
      <c r="H1" s="200"/>
      <c r="I1" s="200"/>
      <c r="J1" s="200"/>
      <c r="K1" s="200"/>
      <c r="L1" s="200"/>
      <c r="M1" s="200"/>
      <c r="N1" s="200"/>
      <c r="O1" s="200"/>
      <c r="P1" s="200"/>
      <c r="Q1" s="200"/>
      <c r="R1" s="200"/>
      <c r="S1" s="200"/>
      <c r="T1" s="200"/>
      <c r="U1" s="200"/>
      <c r="V1" s="200"/>
      <c r="W1" s="200"/>
      <c r="X1" s="200"/>
      <c r="Y1" s="200"/>
    </row>
    <row r="2" s="87" customFormat="true" ht="15" hidden="false" customHeight="true" outlineLevel="0" collapsed="false">
      <c r="A2" s="215"/>
      <c r="B2" s="200"/>
      <c r="C2" s="200"/>
      <c r="D2" s="202"/>
      <c r="E2" s="218"/>
      <c r="F2" s="200"/>
      <c r="G2" s="200"/>
      <c r="H2" s="200"/>
      <c r="I2" s="200"/>
      <c r="K2" s="200"/>
      <c r="M2" s="200"/>
      <c r="N2" s="200"/>
      <c r="O2" s="200"/>
      <c r="P2" s="200"/>
      <c r="Q2" s="200"/>
      <c r="R2" s="200"/>
      <c r="S2" s="200"/>
      <c r="T2" s="215" t="s">
        <v>1</v>
      </c>
      <c r="U2" s="516"/>
      <c r="V2" s="215" t="s">
        <v>696</v>
      </c>
      <c r="W2" s="200"/>
      <c r="X2" s="200"/>
      <c r="Y2" s="200"/>
    </row>
    <row r="3" s="87" customFormat="true" ht="14" hidden="false" customHeight="false" outlineLevel="0" collapsed="false">
      <c r="A3" s="215" t="str">
        <f aca="false">'A.INFO'!A3</f>
        <v>YEAR OF ASSESSMENT 2022</v>
      </c>
      <c r="B3" s="200"/>
      <c r="C3" s="200"/>
      <c r="D3" s="202"/>
      <c r="E3" s="218"/>
      <c r="F3" s="200"/>
      <c r="G3" s="200"/>
      <c r="H3" s="200"/>
      <c r="I3" s="200"/>
      <c r="K3" s="200"/>
      <c r="M3" s="200"/>
      <c r="N3" s="200"/>
      <c r="O3" s="200"/>
      <c r="P3" s="200"/>
      <c r="Q3" s="200"/>
      <c r="R3" s="200"/>
      <c r="S3" s="200"/>
      <c r="T3" s="215" t="s">
        <v>697</v>
      </c>
      <c r="U3" s="516"/>
      <c r="V3" s="215" t="n">
        <f aca="false">'A.INFO'!G3</f>
        <v>0</v>
      </c>
      <c r="W3" s="200"/>
      <c r="X3" s="200"/>
      <c r="Y3" s="200"/>
    </row>
    <row r="4" s="87" customFormat="true" ht="14" hidden="false" customHeight="false" outlineLevel="0" collapsed="false">
      <c r="A4" s="215" t="s">
        <v>698</v>
      </c>
      <c r="B4" s="200"/>
      <c r="C4" s="200"/>
      <c r="D4" s="202"/>
      <c r="E4" s="218"/>
      <c r="F4" s="200"/>
      <c r="G4" s="200"/>
      <c r="H4" s="200"/>
      <c r="I4" s="200"/>
      <c r="K4" s="200"/>
      <c r="M4" s="200"/>
      <c r="N4" s="200"/>
      <c r="O4" s="200"/>
      <c r="P4" s="200"/>
      <c r="Q4" s="200"/>
      <c r="R4" s="200"/>
      <c r="S4" s="200"/>
      <c r="T4" s="215" t="s">
        <v>699</v>
      </c>
      <c r="U4" s="516"/>
      <c r="V4" s="215" t="str">
        <f aca="false">'A.INFO'!G4</f>
        <v>31.12.2023</v>
      </c>
      <c r="W4" s="200"/>
      <c r="X4" s="200"/>
      <c r="Y4" s="200"/>
    </row>
    <row r="5" s="87" customFormat="true" ht="14" hidden="false" customHeight="false" outlineLevel="0" collapsed="false">
      <c r="A5" s="215"/>
      <c r="B5" s="200"/>
      <c r="C5" s="200"/>
      <c r="D5" s="202"/>
      <c r="E5" s="218"/>
      <c r="F5" s="200"/>
      <c r="G5" s="200"/>
      <c r="H5" s="200"/>
      <c r="I5" s="200"/>
      <c r="K5" s="200"/>
      <c r="M5" s="200"/>
      <c r="N5" s="200"/>
      <c r="O5" s="200"/>
      <c r="P5" s="200"/>
      <c r="Q5" s="200"/>
      <c r="R5" s="200"/>
      <c r="S5" s="200"/>
      <c r="T5" s="215"/>
      <c r="U5" s="516"/>
      <c r="V5" s="215"/>
      <c r="W5" s="200"/>
      <c r="X5" s="200"/>
      <c r="Y5" s="200"/>
    </row>
    <row r="6" customFormat="false" ht="12.75" hidden="false" customHeight="true" outlineLevel="0" collapsed="false">
      <c r="B6" s="518" t="s">
        <v>678</v>
      </c>
      <c r="C6" s="519" t="s">
        <v>700</v>
      </c>
      <c r="D6" s="519" t="s">
        <v>701</v>
      </c>
      <c r="E6" s="519" t="s">
        <v>702</v>
      </c>
      <c r="F6" s="520" t="s">
        <v>486</v>
      </c>
      <c r="G6" s="519" t="s">
        <v>703</v>
      </c>
      <c r="H6" s="520" t="s">
        <v>704</v>
      </c>
      <c r="I6" s="521" t="s">
        <v>705</v>
      </c>
      <c r="J6" s="521"/>
      <c r="K6" s="521"/>
      <c r="L6" s="521"/>
      <c r="M6" s="521"/>
      <c r="N6" s="521"/>
      <c r="O6" s="521"/>
      <c r="P6" s="521"/>
      <c r="Q6" s="521"/>
      <c r="R6" s="521"/>
      <c r="S6" s="521"/>
      <c r="T6" s="521"/>
      <c r="U6" s="521" t="s">
        <v>21</v>
      </c>
      <c r="V6" s="521"/>
      <c r="W6" s="521"/>
      <c r="X6" s="519" t="s">
        <v>706</v>
      </c>
    </row>
    <row r="7" customFormat="false" ht="12.75" hidden="false" customHeight="true" outlineLevel="0" collapsed="false">
      <c r="B7" s="518"/>
      <c r="C7" s="519"/>
      <c r="D7" s="519"/>
      <c r="E7" s="519"/>
      <c r="F7" s="520"/>
      <c r="G7" s="519"/>
      <c r="H7" s="520"/>
      <c r="I7" s="522" t="n">
        <v>42005</v>
      </c>
      <c r="J7" s="522" t="n">
        <v>42036</v>
      </c>
      <c r="K7" s="522" t="n">
        <v>42064</v>
      </c>
      <c r="L7" s="522" t="n">
        <v>42095</v>
      </c>
      <c r="M7" s="522" t="n">
        <v>42125</v>
      </c>
      <c r="N7" s="522" t="n">
        <v>42156</v>
      </c>
      <c r="O7" s="522" t="n">
        <v>42186</v>
      </c>
      <c r="P7" s="522" t="n">
        <v>42217</v>
      </c>
      <c r="Q7" s="522" t="n">
        <v>42248</v>
      </c>
      <c r="R7" s="522" t="n">
        <v>42278</v>
      </c>
      <c r="S7" s="522" t="n">
        <v>42309</v>
      </c>
      <c r="T7" s="522" t="n">
        <v>42339</v>
      </c>
      <c r="U7" s="521" t="s">
        <v>707</v>
      </c>
      <c r="V7" s="521" t="s">
        <v>708</v>
      </c>
      <c r="W7" s="521" t="s">
        <v>709</v>
      </c>
      <c r="X7" s="519"/>
    </row>
    <row r="8" customFormat="false" ht="10.5" hidden="false" customHeight="true" outlineLevel="0" collapsed="false">
      <c r="B8" s="523"/>
      <c r="D8" s="524"/>
      <c r="F8" s="525"/>
      <c r="H8" s="525"/>
      <c r="I8" s="525"/>
      <c r="J8" s="526"/>
      <c r="K8" s="525"/>
      <c r="L8" s="526"/>
      <c r="M8" s="525"/>
      <c r="N8" s="527"/>
      <c r="O8" s="525"/>
      <c r="P8" s="528"/>
      <c r="Q8" s="529"/>
      <c r="R8" s="525"/>
      <c r="S8" s="525"/>
      <c r="T8" s="525"/>
      <c r="U8" s="517"/>
      <c r="V8" s="525"/>
      <c r="W8" s="517"/>
      <c r="X8" s="525"/>
    </row>
    <row r="9" customFormat="false" ht="13" hidden="false" customHeight="false" outlineLevel="0" collapsed="false">
      <c r="B9" s="524"/>
      <c r="D9" s="524"/>
      <c r="F9" s="525"/>
      <c r="H9" s="525"/>
      <c r="I9" s="525"/>
      <c r="J9" s="526"/>
      <c r="K9" s="525"/>
      <c r="L9" s="526"/>
      <c r="M9" s="525"/>
      <c r="N9" s="527"/>
      <c r="O9" s="525"/>
      <c r="P9" s="528"/>
      <c r="Q9" s="525"/>
      <c r="R9" s="525"/>
      <c r="S9" s="525"/>
      <c r="T9" s="525"/>
      <c r="U9" s="517"/>
      <c r="V9" s="525"/>
      <c r="W9" s="517"/>
      <c r="X9" s="525"/>
    </row>
    <row r="10" customFormat="false" ht="14" hidden="false" customHeight="false" outlineLevel="0" collapsed="false">
      <c r="B10" s="524"/>
      <c r="C10" s="530" t="s">
        <v>710</v>
      </c>
      <c r="D10" s="524"/>
      <c r="E10" s="531"/>
      <c r="F10" s="525"/>
      <c r="H10" s="525"/>
      <c r="I10" s="525"/>
      <c r="J10" s="526"/>
      <c r="K10" s="525"/>
      <c r="L10" s="526"/>
      <c r="M10" s="525"/>
      <c r="N10" s="527"/>
      <c r="O10" s="525"/>
      <c r="P10" s="528"/>
      <c r="Q10" s="525"/>
      <c r="R10" s="525"/>
      <c r="S10" s="525"/>
      <c r="T10" s="525"/>
      <c r="U10" s="517"/>
      <c r="V10" s="525"/>
      <c r="W10" s="517"/>
      <c r="X10" s="525"/>
    </row>
    <row r="11" customFormat="false" ht="13" hidden="false" customHeight="false" outlineLevel="0" collapsed="false">
      <c r="B11" s="532" t="n">
        <v>1</v>
      </c>
      <c r="C11" s="516" t="s">
        <v>711</v>
      </c>
      <c r="D11" s="532" t="n">
        <v>1</v>
      </c>
      <c r="E11" s="533" t="n">
        <v>41859</v>
      </c>
      <c r="F11" s="525" t="n">
        <v>2000</v>
      </c>
      <c r="H11" s="525"/>
      <c r="I11" s="525" t="n">
        <f aca="false">0.2*2000/12</f>
        <v>33.3333333333333</v>
      </c>
      <c r="J11" s="525" t="n">
        <f aca="false">0.2*2000/12</f>
        <v>33.3333333333333</v>
      </c>
      <c r="K11" s="525" t="n">
        <f aca="false">0.2*2000/12</f>
        <v>33.3333333333333</v>
      </c>
      <c r="L11" s="525" t="n">
        <f aca="false">0.2*2000/12</f>
        <v>33.3333333333333</v>
      </c>
      <c r="M11" s="525" t="n">
        <f aca="false">0.2*2000/12</f>
        <v>33.3333333333333</v>
      </c>
      <c r="N11" s="525" t="n">
        <f aca="false">0.2*2000/12</f>
        <v>33.3333333333333</v>
      </c>
      <c r="O11" s="525" t="n">
        <f aca="false">0.2*2000/12</f>
        <v>33.3333333333333</v>
      </c>
      <c r="P11" s="525" t="n">
        <f aca="false">0.2*2000/12</f>
        <v>33.3333333333333</v>
      </c>
      <c r="Q11" s="525" t="n">
        <f aca="false">0.2*2000/12</f>
        <v>33.3333333333333</v>
      </c>
      <c r="R11" s="525" t="n">
        <f aca="false">0.2*2000/12</f>
        <v>33.3333333333333</v>
      </c>
      <c r="S11" s="525" t="n">
        <f aca="false">0.2*2000/12</f>
        <v>33.3333333333333</v>
      </c>
      <c r="T11" s="525" t="n">
        <f aca="false">0.2*2000/12</f>
        <v>33.3333333333333</v>
      </c>
      <c r="U11" s="525" t="n">
        <v>566.67</v>
      </c>
      <c r="V11" s="525" t="n">
        <f aca="false">SUM(I11:T11)</f>
        <v>400</v>
      </c>
      <c r="W11" s="517" t="n">
        <f aca="false">+U11+V11</f>
        <v>966.67</v>
      </c>
      <c r="X11" s="525" t="n">
        <f aca="false">+F11-W11</f>
        <v>1033.33</v>
      </c>
    </row>
    <row r="12" customFormat="false" ht="13" hidden="false" customHeight="false" outlineLevel="0" collapsed="false">
      <c r="B12" s="532" t="n">
        <v>2</v>
      </c>
      <c r="C12" s="516" t="s">
        <v>712</v>
      </c>
      <c r="D12" s="532" t="n">
        <v>1</v>
      </c>
      <c r="E12" s="534" t="s">
        <v>713</v>
      </c>
      <c r="F12" s="525" t="n">
        <v>180</v>
      </c>
      <c r="H12" s="525"/>
      <c r="I12" s="525" t="n">
        <f aca="false">180*0.2*1/12</f>
        <v>3</v>
      </c>
      <c r="J12" s="525" t="n">
        <f aca="false">180*0.2*1/12</f>
        <v>3</v>
      </c>
      <c r="K12" s="525" t="n">
        <f aca="false">180*0.2*1/12</f>
        <v>3</v>
      </c>
      <c r="L12" s="525" t="n">
        <f aca="false">180*0.2*1/12</f>
        <v>3</v>
      </c>
      <c r="M12" s="525" t="n">
        <f aca="false">180*0.2*1/12</f>
        <v>3</v>
      </c>
      <c r="N12" s="525" t="n">
        <f aca="false">180*0.2*1/12</f>
        <v>3</v>
      </c>
      <c r="O12" s="525" t="n">
        <f aca="false">180*0.2*1/12</f>
        <v>3</v>
      </c>
      <c r="P12" s="525" t="n">
        <f aca="false">180*0.2*1/12</f>
        <v>3</v>
      </c>
      <c r="Q12" s="525" t="n">
        <f aca="false">180*0.2*1/12</f>
        <v>3</v>
      </c>
      <c r="R12" s="525" t="n">
        <f aca="false">180*0.2*1/12</f>
        <v>3</v>
      </c>
      <c r="S12" s="525" t="n">
        <f aca="false">180*0.2*1/12</f>
        <v>3</v>
      </c>
      <c r="T12" s="525" t="n">
        <f aca="false">180*0.2*1/12</f>
        <v>3</v>
      </c>
      <c r="U12" s="525" t="n">
        <v>72</v>
      </c>
      <c r="V12" s="525" t="n">
        <f aca="false">SUM(I12:T12)</f>
        <v>36</v>
      </c>
      <c r="W12" s="517" t="n">
        <f aca="false">+U12+V12</f>
        <v>108</v>
      </c>
      <c r="X12" s="525" t="n">
        <f aca="false">+F12-W12</f>
        <v>72</v>
      </c>
    </row>
    <row r="13" customFormat="false" ht="13" hidden="false" customHeight="false" outlineLevel="0" collapsed="false">
      <c r="B13" s="532" t="n">
        <v>3</v>
      </c>
      <c r="C13" s="516" t="s">
        <v>712</v>
      </c>
      <c r="D13" s="532" t="n">
        <v>1</v>
      </c>
      <c r="E13" s="535" t="s">
        <v>714</v>
      </c>
      <c r="F13" s="525" t="n">
        <v>295</v>
      </c>
      <c r="H13" s="525"/>
      <c r="I13" s="525" t="n">
        <f aca="false">0.2*295/12</f>
        <v>4.91666666666667</v>
      </c>
      <c r="J13" s="525" t="n">
        <f aca="false">0.2*295/12</f>
        <v>4.91666666666667</v>
      </c>
      <c r="K13" s="525" t="n">
        <f aca="false">0.2*295/12</f>
        <v>4.91666666666667</v>
      </c>
      <c r="L13" s="525" t="n">
        <f aca="false">0.2*295/12</f>
        <v>4.91666666666667</v>
      </c>
      <c r="M13" s="525" t="n">
        <f aca="false">0.2*295/12</f>
        <v>4.91666666666667</v>
      </c>
      <c r="N13" s="525" t="n">
        <f aca="false">0.2*295/12</f>
        <v>4.91666666666667</v>
      </c>
      <c r="O13" s="525" t="n">
        <f aca="false">0.2*295/12</f>
        <v>4.91666666666667</v>
      </c>
      <c r="P13" s="525" t="n">
        <f aca="false">0.2*295/12</f>
        <v>4.91666666666667</v>
      </c>
      <c r="Q13" s="525" t="n">
        <f aca="false">0.2*295/12</f>
        <v>4.91666666666667</v>
      </c>
      <c r="R13" s="525" t="n">
        <f aca="false">0.2*295/12</f>
        <v>4.91666666666667</v>
      </c>
      <c r="S13" s="525" t="n">
        <f aca="false">0.2*295/12</f>
        <v>4.91666666666667</v>
      </c>
      <c r="T13" s="525" t="n">
        <f aca="false">0.2*295/12</f>
        <v>4.91666666666667</v>
      </c>
      <c r="U13" s="525" t="n">
        <v>78.67</v>
      </c>
      <c r="V13" s="525" t="n">
        <f aca="false">SUM(I13:T13)</f>
        <v>59</v>
      </c>
      <c r="W13" s="517" t="n">
        <f aca="false">+U13+V13</f>
        <v>137.67</v>
      </c>
      <c r="X13" s="525" t="n">
        <f aca="false">+F13-W13</f>
        <v>157.33</v>
      </c>
    </row>
    <row r="14" customFormat="false" ht="13" hidden="false" customHeight="false" outlineLevel="0" collapsed="false">
      <c r="B14" s="532" t="n">
        <v>4</v>
      </c>
      <c r="C14" s="516" t="s">
        <v>715</v>
      </c>
      <c r="D14" s="532" t="n">
        <v>1</v>
      </c>
      <c r="E14" s="535" t="s">
        <v>716</v>
      </c>
      <c r="F14" s="525" t="n">
        <v>528</v>
      </c>
      <c r="H14" s="525"/>
      <c r="I14" s="525" t="n">
        <f aca="false">0.2*528/12</f>
        <v>8.8</v>
      </c>
      <c r="J14" s="525" t="n">
        <f aca="false">0.2*528/12</f>
        <v>8.8</v>
      </c>
      <c r="K14" s="525" t="n">
        <f aca="false">0.2*528/12</f>
        <v>8.8</v>
      </c>
      <c r="L14" s="525" t="n">
        <f aca="false">0.2*528/12</f>
        <v>8.8</v>
      </c>
      <c r="M14" s="525" t="n">
        <f aca="false">0.2*528/12</f>
        <v>8.8</v>
      </c>
      <c r="N14" s="525" t="n">
        <f aca="false">0.2*528/12</f>
        <v>8.8</v>
      </c>
      <c r="O14" s="525" t="n">
        <f aca="false">0.2*528/12</f>
        <v>8.8</v>
      </c>
      <c r="P14" s="525" t="n">
        <f aca="false">0.2*528/12</f>
        <v>8.8</v>
      </c>
      <c r="Q14" s="525" t="n">
        <f aca="false">0.2*528/12</f>
        <v>8.8</v>
      </c>
      <c r="R14" s="525" t="n">
        <f aca="false">0.2*528/12</f>
        <v>8.8</v>
      </c>
      <c r="S14" s="525" t="n">
        <f aca="false">0.2*528/12</f>
        <v>8.8</v>
      </c>
      <c r="T14" s="525" t="n">
        <f aca="false">0.2*528/12</f>
        <v>8.8</v>
      </c>
      <c r="U14" s="526" t="n">
        <v>8.8</v>
      </c>
      <c r="V14" s="525" t="n">
        <f aca="false">SUM(I14:T14)</f>
        <v>105.6</v>
      </c>
      <c r="W14" s="517" t="n">
        <f aca="false">+U14+V14</f>
        <v>114.4</v>
      </c>
      <c r="X14" s="525" t="n">
        <f aca="false">+F14-W14</f>
        <v>413.6</v>
      </c>
    </row>
    <row r="15" customFormat="false" ht="13" hidden="false" customHeight="false" outlineLevel="0" collapsed="false">
      <c r="B15" s="532"/>
      <c r="D15" s="532"/>
      <c r="E15" s="536"/>
      <c r="F15" s="525"/>
      <c r="H15" s="525"/>
      <c r="I15" s="525"/>
      <c r="J15" s="526"/>
      <c r="K15" s="525"/>
      <c r="L15" s="526"/>
      <c r="M15" s="525"/>
      <c r="N15" s="527"/>
      <c r="O15" s="528"/>
      <c r="P15" s="537"/>
      <c r="Q15" s="525"/>
      <c r="R15" s="525"/>
      <c r="S15" s="525"/>
      <c r="T15" s="525"/>
      <c r="U15" s="517"/>
      <c r="V15" s="525"/>
      <c r="W15" s="517"/>
      <c r="X15" s="525"/>
    </row>
    <row r="16" s="538" customFormat="true" ht="13" hidden="false" customHeight="false" outlineLevel="0" collapsed="false">
      <c r="B16" s="532"/>
      <c r="C16" s="539" t="s">
        <v>59</v>
      </c>
      <c r="D16" s="521"/>
      <c r="E16" s="540"/>
      <c r="F16" s="541" t="n">
        <f aca="false">SUM(F11:F15)</f>
        <v>3003</v>
      </c>
      <c r="G16" s="541"/>
      <c r="H16" s="541"/>
      <c r="I16" s="541" t="n">
        <f aca="false">SUM(I11:I15)</f>
        <v>50.05</v>
      </c>
      <c r="J16" s="541" t="n">
        <f aca="false">SUM(J11:J15)</f>
        <v>50.05</v>
      </c>
      <c r="K16" s="541" t="n">
        <f aca="false">SUM(K11:K15)</f>
        <v>50.05</v>
      </c>
      <c r="L16" s="541" t="n">
        <f aca="false">SUM(L11:L15)</f>
        <v>50.05</v>
      </c>
      <c r="M16" s="541" t="n">
        <f aca="false">SUM(M11:M15)</f>
        <v>50.05</v>
      </c>
      <c r="N16" s="541" t="n">
        <f aca="false">SUM(N11:N15)</f>
        <v>50.05</v>
      </c>
      <c r="O16" s="541" t="n">
        <f aca="false">SUM(O11:O15)</f>
        <v>50.05</v>
      </c>
      <c r="P16" s="541" t="n">
        <f aca="false">SUM(P11:P15)</f>
        <v>50.05</v>
      </c>
      <c r="Q16" s="541" t="n">
        <f aca="false">SUM(Q11:Q15)</f>
        <v>50.05</v>
      </c>
      <c r="R16" s="541" t="n">
        <f aca="false">SUM(R11:R15)</f>
        <v>50.05</v>
      </c>
      <c r="S16" s="541" t="n">
        <f aca="false">SUM(S11:S15)</f>
        <v>50.05</v>
      </c>
      <c r="T16" s="541" t="n">
        <f aca="false">SUM(T11:T15)</f>
        <v>50.05</v>
      </c>
      <c r="U16" s="541" t="n">
        <f aca="false">SUM(U11:U15)</f>
        <v>726.14</v>
      </c>
      <c r="V16" s="541" t="n">
        <f aca="false">SUM(V11:V15)</f>
        <v>600.6</v>
      </c>
      <c r="W16" s="541" t="n">
        <f aca="false">SUM(W11:W15)</f>
        <v>1326.74</v>
      </c>
      <c r="X16" s="541" t="n">
        <f aca="false">SUM(X11:X15)</f>
        <v>1676.26</v>
      </c>
    </row>
    <row r="17" customFormat="false" ht="13" hidden="false" customHeight="false" outlineLevel="0" collapsed="false">
      <c r="B17" s="532"/>
      <c r="D17" s="532"/>
      <c r="E17" s="536"/>
      <c r="F17" s="525"/>
      <c r="H17" s="525"/>
      <c r="I17" s="517"/>
      <c r="J17" s="525"/>
      <c r="K17" s="528"/>
      <c r="L17" s="525"/>
      <c r="M17" s="525"/>
      <c r="N17" s="525"/>
      <c r="O17" s="525"/>
      <c r="P17" s="528"/>
      <c r="Q17" s="525"/>
      <c r="R17" s="525"/>
      <c r="S17" s="525"/>
      <c r="T17" s="525"/>
      <c r="U17" s="517"/>
      <c r="V17" s="525"/>
      <c r="W17" s="517"/>
      <c r="X17" s="525"/>
    </row>
    <row r="18" customFormat="false" ht="13" hidden="false" customHeight="false" outlineLevel="0" collapsed="false">
      <c r="B18" s="524"/>
      <c r="C18" s="538"/>
      <c r="D18" s="524"/>
      <c r="E18" s="524"/>
      <c r="F18" s="525"/>
      <c r="G18" s="525"/>
      <c r="H18" s="528"/>
      <c r="I18" s="528"/>
      <c r="J18" s="528"/>
      <c r="K18" s="525"/>
      <c r="L18" s="527"/>
      <c r="M18" s="525"/>
      <c r="N18" s="542"/>
      <c r="O18" s="526"/>
      <c r="P18" s="528"/>
      <c r="Q18" s="525"/>
      <c r="R18" s="527"/>
      <c r="S18" s="527"/>
      <c r="T18" s="525"/>
      <c r="U18" s="526"/>
      <c r="V18" s="525"/>
      <c r="W18" s="525"/>
      <c r="X18" s="525"/>
    </row>
    <row r="19" customFormat="false" ht="14" hidden="false" customHeight="false" outlineLevel="0" collapsed="false">
      <c r="B19" s="524"/>
      <c r="C19" s="543" t="s">
        <v>72</v>
      </c>
      <c r="D19" s="544"/>
      <c r="E19" s="544"/>
      <c r="F19" s="545" t="n">
        <f aca="false">F16</f>
        <v>3003</v>
      </c>
      <c r="G19" s="545" t="n">
        <f aca="false">G16</f>
        <v>0</v>
      </c>
      <c r="H19" s="545" t="n">
        <f aca="false">H16</f>
        <v>0</v>
      </c>
      <c r="I19" s="545" t="n">
        <f aca="false">I16</f>
        <v>50.05</v>
      </c>
      <c r="J19" s="545" t="n">
        <f aca="false">J16</f>
        <v>50.05</v>
      </c>
      <c r="K19" s="545" t="n">
        <f aca="false">K16</f>
        <v>50.05</v>
      </c>
      <c r="L19" s="545" t="n">
        <f aca="false">L16</f>
        <v>50.05</v>
      </c>
      <c r="M19" s="545" t="n">
        <f aca="false">M16</f>
        <v>50.05</v>
      </c>
      <c r="N19" s="545" t="n">
        <f aca="false">N16</f>
        <v>50.05</v>
      </c>
      <c r="O19" s="545" t="n">
        <f aca="false">O16</f>
        <v>50.05</v>
      </c>
      <c r="P19" s="545" t="n">
        <f aca="false">P16</f>
        <v>50.05</v>
      </c>
      <c r="Q19" s="545" t="n">
        <f aca="false">Q16</f>
        <v>50.05</v>
      </c>
      <c r="R19" s="545" t="n">
        <f aca="false">R16</f>
        <v>50.05</v>
      </c>
      <c r="S19" s="545" t="n">
        <f aca="false">S16</f>
        <v>50.05</v>
      </c>
      <c r="T19" s="545" t="n">
        <f aca="false">T16</f>
        <v>50.05</v>
      </c>
      <c r="U19" s="545" t="n">
        <f aca="false">U16</f>
        <v>726.14</v>
      </c>
      <c r="V19" s="545" t="n">
        <f aca="false">V16</f>
        <v>600.6</v>
      </c>
      <c r="W19" s="545" t="n">
        <f aca="false">W16</f>
        <v>1326.74</v>
      </c>
      <c r="X19" s="545" t="n">
        <f aca="false">X16</f>
        <v>1676.26</v>
      </c>
    </row>
    <row r="20" customFormat="false" ht="14" hidden="false" customHeight="false" outlineLevel="0" collapsed="false">
      <c r="B20" s="546"/>
      <c r="C20" s="547"/>
      <c r="D20" s="546"/>
      <c r="E20" s="546"/>
      <c r="F20" s="542"/>
      <c r="G20" s="542"/>
      <c r="H20" s="542"/>
      <c r="I20" s="542"/>
      <c r="J20" s="542"/>
      <c r="K20" s="542"/>
      <c r="L20" s="542"/>
      <c r="M20" s="542"/>
      <c r="N20" s="542"/>
      <c r="O20" s="542"/>
      <c r="P20" s="542"/>
      <c r="Q20" s="542"/>
      <c r="R20" s="542"/>
      <c r="S20" s="542"/>
      <c r="T20" s="542"/>
      <c r="U20" s="542"/>
      <c r="V20" s="542"/>
      <c r="W20" s="542"/>
      <c r="X20" s="542"/>
    </row>
    <row r="21" s="548" customFormat="true" ht="13" hidden="false" customHeight="false" outlineLevel="0" collapsed="false">
      <c r="A21" s="538"/>
      <c r="B21" s="538"/>
      <c r="C21" s="538"/>
      <c r="D21" s="538"/>
      <c r="E21" s="538"/>
      <c r="F21" s="526"/>
      <c r="G21" s="526"/>
      <c r="H21" s="526"/>
      <c r="I21" s="526"/>
      <c r="J21" s="526"/>
      <c r="K21" s="526"/>
      <c r="L21" s="526"/>
      <c r="M21" s="526"/>
      <c r="N21" s="526"/>
      <c r="O21" s="526"/>
      <c r="P21" s="526"/>
      <c r="Q21" s="526"/>
      <c r="R21" s="526"/>
      <c r="S21" s="526"/>
      <c r="T21" s="526"/>
      <c r="U21" s="526"/>
      <c r="V21" s="526"/>
      <c r="W21" s="526"/>
      <c r="X21" s="526"/>
    </row>
    <row r="22" customFormat="false" ht="13" hidden="false" customHeight="false" outlineLevel="0" collapsed="false">
      <c r="I22" s="517"/>
      <c r="J22" s="517"/>
      <c r="K22" s="517"/>
      <c r="L22" s="517"/>
      <c r="M22" s="517"/>
      <c r="N22" s="517"/>
      <c r="O22" s="517"/>
      <c r="P22" s="517"/>
      <c r="Q22" s="517"/>
      <c r="R22" s="517"/>
      <c r="S22" s="517"/>
      <c r="T22" s="517"/>
      <c r="U22" s="517"/>
      <c r="V22" s="517"/>
      <c r="W22" s="517"/>
      <c r="X22" s="517"/>
    </row>
    <row r="23" customFormat="false" ht="13" hidden="false" customHeight="false" outlineLevel="0" collapsed="false">
      <c r="I23" s="517"/>
      <c r="J23" s="517"/>
      <c r="K23" s="517"/>
      <c r="L23" s="517"/>
      <c r="M23" s="517"/>
      <c r="N23" s="517"/>
      <c r="O23" s="517"/>
      <c r="P23" s="517"/>
      <c r="Q23" s="517"/>
      <c r="R23" s="517"/>
      <c r="S23" s="517"/>
      <c r="T23" s="517"/>
      <c r="U23" s="517"/>
      <c r="V23" s="517"/>
      <c r="W23" s="517"/>
      <c r="X23" s="517"/>
    </row>
    <row r="24" customFormat="false" ht="13" hidden="false" customHeight="false" outlineLevel="0" collapsed="false">
      <c r="I24" s="517"/>
      <c r="J24" s="517"/>
      <c r="K24" s="517"/>
      <c r="L24" s="517"/>
      <c r="M24" s="517"/>
      <c r="N24" s="517"/>
      <c r="O24" s="517"/>
      <c r="P24" s="517"/>
      <c r="Q24" s="517"/>
      <c r="R24" s="517"/>
      <c r="S24" s="517"/>
      <c r="T24" s="517"/>
      <c r="U24" s="517"/>
      <c r="V24" s="517"/>
      <c r="W24" s="517"/>
      <c r="X24" s="517"/>
    </row>
    <row r="25" customFormat="false" ht="13" hidden="false" customHeight="false" outlineLevel="0" collapsed="false">
      <c r="I25" s="517"/>
      <c r="J25" s="517"/>
      <c r="K25" s="517"/>
      <c r="L25" s="517"/>
      <c r="M25" s="517"/>
      <c r="N25" s="517"/>
      <c r="O25" s="517"/>
      <c r="P25" s="517"/>
      <c r="Q25" s="517"/>
      <c r="R25" s="517"/>
      <c r="S25" s="517"/>
      <c r="T25" s="517"/>
      <c r="U25" s="517"/>
      <c r="V25" s="517"/>
      <c r="W25" s="517"/>
      <c r="X25" s="517"/>
    </row>
    <row r="26" customFormat="false" ht="13" hidden="false" customHeight="false" outlineLevel="0" collapsed="false">
      <c r="F26" s="516"/>
      <c r="H26" s="516"/>
      <c r="I26" s="517"/>
      <c r="J26" s="517"/>
      <c r="K26" s="517"/>
      <c r="L26" s="517"/>
      <c r="M26" s="517"/>
      <c r="N26" s="517"/>
      <c r="O26" s="517"/>
      <c r="P26" s="517"/>
      <c r="Q26" s="517"/>
      <c r="R26" s="517"/>
      <c r="S26" s="517"/>
      <c r="T26" s="517"/>
      <c r="U26" s="517"/>
      <c r="V26" s="517"/>
      <c r="W26" s="517"/>
      <c r="X26" s="517"/>
    </row>
    <row r="27" customFormat="false" ht="13" hidden="false" customHeight="false" outlineLevel="0" collapsed="false">
      <c r="I27" s="517"/>
      <c r="J27" s="517"/>
      <c r="K27" s="517"/>
      <c r="L27" s="517"/>
      <c r="M27" s="517"/>
      <c r="N27" s="517"/>
      <c r="O27" s="517"/>
      <c r="P27" s="517"/>
      <c r="Q27" s="517"/>
      <c r="R27" s="517"/>
      <c r="S27" s="517"/>
      <c r="T27" s="517"/>
      <c r="U27" s="517"/>
      <c r="V27" s="517"/>
      <c r="W27" s="517"/>
      <c r="X27" s="517"/>
    </row>
    <row r="28" customFormat="false" ht="13" hidden="false" customHeight="false" outlineLevel="0" collapsed="false">
      <c r="I28" s="517"/>
      <c r="J28" s="517"/>
      <c r="K28" s="517"/>
      <c r="L28" s="517"/>
      <c r="M28" s="517"/>
      <c r="N28" s="517"/>
      <c r="O28" s="517"/>
      <c r="P28" s="517"/>
      <c r="Q28" s="517"/>
      <c r="R28" s="517"/>
      <c r="S28" s="517"/>
      <c r="T28" s="517"/>
      <c r="U28" s="517"/>
      <c r="V28" s="517"/>
      <c r="W28" s="517"/>
      <c r="X28" s="517"/>
    </row>
    <row r="29" customFormat="false" ht="13" hidden="false" customHeight="false" outlineLevel="0" collapsed="false">
      <c r="I29" s="517"/>
      <c r="J29" s="517"/>
      <c r="K29" s="517"/>
      <c r="L29" s="517"/>
      <c r="M29" s="517"/>
      <c r="N29" s="517"/>
      <c r="O29" s="517"/>
      <c r="P29" s="517"/>
      <c r="Q29" s="517"/>
      <c r="R29" s="517"/>
      <c r="S29" s="517"/>
      <c r="T29" s="517"/>
      <c r="U29" s="517"/>
      <c r="V29" s="517"/>
      <c r="W29" s="517"/>
      <c r="X29" s="517"/>
    </row>
    <row r="30" customFormat="false" ht="13" hidden="false" customHeight="false" outlineLevel="0" collapsed="false">
      <c r="I30" s="517"/>
      <c r="J30" s="517"/>
      <c r="K30" s="517"/>
      <c r="L30" s="517"/>
      <c r="M30" s="517"/>
      <c r="N30" s="517"/>
      <c r="O30" s="517"/>
      <c r="P30" s="517"/>
      <c r="Q30" s="517"/>
      <c r="R30" s="517"/>
      <c r="S30" s="517"/>
      <c r="T30" s="517"/>
      <c r="U30" s="517"/>
      <c r="V30" s="517"/>
      <c r="W30" s="517"/>
      <c r="X30" s="517"/>
    </row>
  </sheetData>
  <mergeCells count="10">
    <mergeCell ref="B6:B7"/>
    <mergeCell ref="C6:C7"/>
    <mergeCell ref="D6:D7"/>
    <mergeCell ref="E6:E7"/>
    <mergeCell ref="F6:F7"/>
    <mergeCell ref="G6:G7"/>
    <mergeCell ref="H6:H7"/>
    <mergeCell ref="I6:T6"/>
    <mergeCell ref="U6:W6"/>
    <mergeCell ref="X6:X7"/>
  </mergeCells>
  <printOptions headings="false" gridLines="false" gridLinesSet="true" horizontalCentered="false" verticalCentered="false"/>
  <pageMargins left="0.25" right="0.25" top="0.5" bottom="0.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0"/>
  <sheetViews>
    <sheetView showFormulas="false" showGridLines="true" showRowColHeaders="true" showZeros="true" rightToLeft="false" tabSelected="false" showOutlineSymbols="true" defaultGridColor="true" view="normal" topLeftCell="A253" colorId="64" zoomScale="89" zoomScaleNormal="89" zoomScalePageLayoutView="100" workbookViewId="0">
      <selection pane="topLeft" activeCell="H21" activeCellId="0" sqref="H21:I21"/>
    </sheetView>
  </sheetViews>
  <sheetFormatPr defaultColWidth="11.5" defaultRowHeight="13" zeroHeight="false" outlineLevelRow="0" outlineLevelCol="0"/>
  <cols>
    <col collapsed="false" customWidth="true" hidden="false" outlineLevel="0" max="18" min="1" style="234" width="2.5"/>
    <col collapsed="false" customWidth="true" hidden="false" outlineLevel="0" max="19" min="19" style="234" width="4.66"/>
    <col collapsed="false" customWidth="true" hidden="false" outlineLevel="0" max="24" min="20" style="234" width="2.5"/>
    <col collapsed="false" customWidth="true" hidden="false" outlineLevel="0" max="25" min="25" style="234" width="4.99"/>
    <col collapsed="false" customWidth="true" hidden="false" outlineLevel="0" max="26" min="26" style="234" width="2.99"/>
    <col collapsed="false" customWidth="true" hidden="false" outlineLevel="0" max="27" min="27" style="234" width="2.32"/>
    <col collapsed="false" customWidth="true" hidden="false" outlineLevel="0" max="28" min="28" style="234" width="16.66"/>
    <col collapsed="false" customWidth="false" hidden="false" outlineLevel="0" max="257" min="29" style="234" width="11.5"/>
  </cols>
  <sheetData>
    <row r="1" customFormat="false" ht="13" hidden="false" customHeight="false" outlineLevel="0" collapsed="false">
      <c r="A1" s="549"/>
      <c r="B1" s="549"/>
      <c r="C1" s="549"/>
      <c r="D1" s="549"/>
      <c r="E1" s="549"/>
      <c r="F1" s="549"/>
      <c r="G1" s="549"/>
      <c r="H1" s="549"/>
      <c r="I1" s="549"/>
      <c r="J1" s="549"/>
      <c r="K1" s="549"/>
      <c r="L1" s="549"/>
      <c r="M1" s="549"/>
      <c r="N1" s="549"/>
      <c r="O1" s="549"/>
      <c r="P1" s="549"/>
      <c r="Q1" s="549"/>
      <c r="R1" s="549"/>
      <c r="S1" s="549"/>
      <c r="T1" s="549"/>
      <c r="U1" s="549"/>
      <c r="V1" s="549"/>
      <c r="W1" s="549"/>
      <c r="X1" s="549"/>
      <c r="Y1" s="549"/>
      <c r="Z1" s="549"/>
      <c r="AA1" s="549"/>
      <c r="AB1" s="549"/>
    </row>
    <row r="2" s="200" customFormat="true" ht="14" hidden="false" customHeight="false" outlineLevel="0" collapsed="false">
      <c r="A2" s="550" t="s">
        <v>717</v>
      </c>
      <c r="B2" s="550"/>
      <c r="C2" s="550"/>
      <c r="D2" s="550"/>
      <c r="E2" s="550"/>
      <c r="F2" s="550"/>
      <c r="G2" s="550"/>
      <c r="H2" s="550"/>
      <c r="I2" s="550"/>
      <c r="J2" s="550"/>
      <c r="K2" s="550"/>
      <c r="L2" s="550"/>
      <c r="M2" s="550"/>
      <c r="N2" s="550"/>
      <c r="O2" s="550"/>
      <c r="P2" s="550"/>
      <c r="Q2" s="550"/>
      <c r="R2" s="550"/>
      <c r="S2" s="550"/>
      <c r="T2" s="550"/>
      <c r="U2" s="550"/>
      <c r="V2" s="550"/>
      <c r="W2" s="550"/>
      <c r="X2" s="550"/>
      <c r="Y2" s="550"/>
      <c r="Z2" s="550"/>
      <c r="AA2" s="550"/>
      <c r="AB2" s="550"/>
    </row>
    <row r="3" customFormat="false" ht="13" hidden="false" customHeight="false" outlineLevel="0" collapsed="false">
      <c r="A3" s="549"/>
      <c r="B3" s="549"/>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row>
    <row r="5" customFormat="false" ht="14" hidden="false" customHeight="false" outlineLevel="0" collapsed="false">
      <c r="A5" s="232" t="s">
        <v>718</v>
      </c>
      <c r="F5" s="551"/>
      <c r="G5" s="551"/>
      <c r="H5" s="551"/>
      <c r="I5" s="552" t="s">
        <v>719</v>
      </c>
      <c r="J5" s="552"/>
      <c r="K5" s="552"/>
      <c r="L5" s="552"/>
      <c r="M5" s="552"/>
      <c r="N5" s="552"/>
      <c r="O5" s="552"/>
      <c r="P5" s="552"/>
      <c r="Q5" s="552"/>
      <c r="R5" s="552"/>
      <c r="S5" s="552"/>
      <c r="T5" s="552"/>
      <c r="U5" s="552"/>
      <c r="V5" s="552"/>
      <c r="W5" s="552"/>
      <c r="X5" s="552"/>
      <c r="Y5" s="552"/>
      <c r="Z5" s="552"/>
      <c r="AA5" s="552"/>
      <c r="AB5" s="552"/>
    </row>
    <row r="6" customFormat="false" ht="13" hidden="false" customHeight="false" outlineLevel="0" collapsed="false">
      <c r="F6" s="551"/>
      <c r="G6" s="551"/>
      <c r="H6" s="551"/>
      <c r="I6" s="553"/>
      <c r="J6" s="554"/>
      <c r="K6" s="554"/>
      <c r="L6" s="554"/>
      <c r="M6" s="554"/>
      <c r="N6" s="554"/>
      <c r="O6" s="554"/>
      <c r="P6" s="554"/>
      <c r="Q6" s="554"/>
      <c r="R6" s="554"/>
      <c r="S6" s="554"/>
      <c r="T6" s="554"/>
      <c r="U6" s="554"/>
      <c r="V6" s="554"/>
      <c r="W6" s="554"/>
      <c r="X6" s="554"/>
      <c r="Y6" s="554"/>
      <c r="Z6" s="554"/>
      <c r="AA6" s="554"/>
      <c r="AB6" s="555"/>
    </row>
    <row r="8" customFormat="false" ht="14" hidden="false" customHeight="false" outlineLevel="0" collapsed="false">
      <c r="A8" s="232" t="s">
        <v>720</v>
      </c>
      <c r="F8" s="556"/>
      <c r="G8" s="556"/>
      <c r="H8" s="556"/>
      <c r="I8" s="557" t="s">
        <v>472</v>
      </c>
      <c r="J8" s="558" t="s">
        <v>721</v>
      </c>
      <c r="K8" s="559"/>
      <c r="L8" s="559"/>
      <c r="M8" s="559"/>
      <c r="N8" s="559"/>
      <c r="O8" s="559"/>
      <c r="P8" s="560"/>
      <c r="Q8" s="300"/>
      <c r="R8" s="232"/>
      <c r="S8" s="232"/>
      <c r="T8" s="232" t="s">
        <v>722</v>
      </c>
      <c r="AA8" s="556"/>
      <c r="AB8" s="561" t="s">
        <v>723</v>
      </c>
    </row>
    <row r="9" customFormat="false" ht="14" hidden="false" customHeight="false" outlineLevel="0" collapsed="false">
      <c r="A9" s="562"/>
      <c r="B9" s="562"/>
      <c r="C9" s="562"/>
      <c r="D9" s="562"/>
      <c r="E9" s="562"/>
      <c r="F9" s="562"/>
      <c r="G9" s="562"/>
      <c r="H9" s="562"/>
      <c r="I9" s="562"/>
      <c r="J9" s="562"/>
      <c r="K9" s="562"/>
      <c r="L9" s="562"/>
      <c r="M9" s="562"/>
      <c r="N9" s="562"/>
      <c r="O9" s="562"/>
      <c r="P9" s="562"/>
      <c r="Q9" s="562"/>
      <c r="R9" s="562"/>
      <c r="S9" s="562"/>
      <c r="T9" s="562"/>
      <c r="U9" s="562"/>
      <c r="V9" s="562"/>
      <c r="W9" s="562"/>
      <c r="X9" s="562"/>
      <c r="Y9" s="562"/>
      <c r="Z9" s="562"/>
      <c r="AA9" s="562"/>
      <c r="AB9" s="562"/>
    </row>
    <row r="10" customFormat="false" ht="13" hidden="false" customHeight="false" outlineLevel="0" collapsed="false">
      <c r="A10" s="300"/>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row>
    <row r="11" customFormat="false" ht="13" hidden="false" customHeight="false" outlineLevel="0" collapsed="false">
      <c r="E11" s="556"/>
      <c r="F11" s="556" t="n">
        <v>1</v>
      </c>
      <c r="H11" s="556" t="n">
        <v>2</v>
      </c>
      <c r="J11" s="556" t="n">
        <v>3</v>
      </c>
      <c r="L11" s="556" t="n">
        <v>4</v>
      </c>
      <c r="N11" s="556" t="n">
        <v>5</v>
      </c>
    </row>
    <row r="12" customFormat="false" ht="14" hidden="false" customHeight="false" outlineLevel="0" collapsed="false">
      <c r="A12" s="232" t="s">
        <v>724</v>
      </c>
      <c r="B12" s="297"/>
      <c r="C12" s="232"/>
      <c r="D12" s="232"/>
      <c r="E12" s="297"/>
      <c r="F12" s="563" t="s">
        <v>725</v>
      </c>
      <c r="G12" s="277"/>
      <c r="H12" s="564"/>
      <c r="I12" s="277"/>
      <c r="J12" s="564"/>
      <c r="K12" s="277"/>
      <c r="L12" s="564"/>
      <c r="M12" s="277"/>
      <c r="N12" s="564"/>
      <c r="R12" s="232"/>
      <c r="S12" s="232"/>
      <c r="T12" s="232" t="s">
        <v>726</v>
      </c>
      <c r="U12" s="232"/>
      <c r="V12" s="232"/>
      <c r="AB12" s="565" t="n">
        <v>2004</v>
      </c>
    </row>
    <row r="14" customFormat="false" ht="14" hidden="false" customHeight="false" outlineLevel="0" collapsed="false">
      <c r="A14" s="232" t="s">
        <v>727</v>
      </c>
      <c r="H14" s="332" t="s">
        <v>728</v>
      </c>
      <c r="I14" s="332"/>
      <c r="J14" s="332"/>
      <c r="K14" s="332"/>
      <c r="L14" s="332"/>
      <c r="M14" s="332"/>
      <c r="N14" s="332"/>
      <c r="O14" s="332"/>
      <c r="P14" s="332"/>
      <c r="Q14" s="332"/>
      <c r="R14" s="332"/>
      <c r="S14" s="300"/>
      <c r="T14" s="232" t="s">
        <v>729</v>
      </c>
      <c r="AB14" s="565" t="n">
        <v>45209</v>
      </c>
    </row>
    <row r="15" customFormat="false" ht="13" hidden="false" customHeight="false" outlineLevel="0" collapsed="false">
      <c r="A15" s="332"/>
      <c r="B15" s="332"/>
      <c r="C15" s="332"/>
      <c r="D15" s="332"/>
      <c r="E15" s="332"/>
      <c r="F15" s="332"/>
      <c r="G15" s="332"/>
      <c r="H15" s="332"/>
      <c r="I15" s="332"/>
      <c r="J15" s="332"/>
      <c r="K15" s="332"/>
      <c r="L15" s="332"/>
      <c r="M15" s="332"/>
      <c r="N15" s="332"/>
      <c r="O15" s="332"/>
      <c r="P15" s="332"/>
      <c r="Q15" s="332"/>
      <c r="R15" s="332"/>
      <c r="AB15" s="234" t="s">
        <v>730</v>
      </c>
    </row>
    <row r="16" customFormat="false" ht="13" hidden="false" customHeight="false" outlineLevel="0" collapsed="false">
      <c r="A16" s="336"/>
      <c r="B16" s="336"/>
      <c r="C16" s="336"/>
      <c r="D16" s="336"/>
      <c r="E16" s="336"/>
      <c r="F16" s="336"/>
      <c r="G16" s="336"/>
      <c r="H16" s="336"/>
      <c r="I16" s="336"/>
      <c r="J16" s="336"/>
      <c r="K16" s="336"/>
      <c r="L16" s="336"/>
      <c r="M16" s="336"/>
      <c r="N16" s="336"/>
      <c r="O16" s="336"/>
      <c r="P16" s="336"/>
      <c r="Q16" s="336"/>
      <c r="R16" s="336"/>
    </row>
    <row r="17" customFormat="false" ht="14" hidden="false" customHeight="fals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row>
    <row r="19" s="200" customFormat="true" ht="14" hidden="false" customHeight="false" outlineLevel="0" collapsed="false">
      <c r="A19" s="215" t="s">
        <v>731</v>
      </c>
      <c r="B19" s="200" t="s">
        <v>732</v>
      </c>
      <c r="U19" s="259"/>
      <c r="V19" s="259"/>
      <c r="X19" s="566"/>
      <c r="Y19" s="259"/>
      <c r="Z19" s="448"/>
      <c r="AA19" s="566"/>
      <c r="AB19" s="567" t="n">
        <v>0</v>
      </c>
    </row>
    <row r="20" customFormat="false" ht="13" hidden="false" customHeight="false" outlineLevel="0" collapsed="false">
      <c r="B20" s="568"/>
      <c r="V20" s="300"/>
    </row>
    <row r="21" s="200" customFormat="true" ht="14" hidden="false" customHeight="false" outlineLevel="0" collapsed="false">
      <c r="A21" s="215" t="s">
        <v>733</v>
      </c>
      <c r="B21" s="200" t="s">
        <v>17</v>
      </c>
      <c r="D21" s="200" t="s">
        <v>42</v>
      </c>
      <c r="E21" s="215"/>
      <c r="X21" s="398"/>
      <c r="Y21" s="398"/>
      <c r="Z21" s="398"/>
      <c r="AA21" s="398"/>
      <c r="AB21" s="567" t="n">
        <v>0</v>
      </c>
    </row>
    <row r="22" customFormat="false" ht="13" hidden="false" customHeight="false" outlineLevel="0" collapsed="false">
      <c r="AB22" s="569"/>
    </row>
    <row r="23" s="200" customFormat="true" ht="14" hidden="false" customHeight="false" outlineLevel="0" collapsed="false">
      <c r="A23" s="215" t="s">
        <v>734</v>
      </c>
      <c r="B23" s="200" t="s">
        <v>735</v>
      </c>
      <c r="U23" s="259"/>
      <c r="V23" s="259"/>
      <c r="X23" s="398"/>
      <c r="Y23" s="259"/>
      <c r="Z23" s="570"/>
      <c r="AA23" s="398"/>
      <c r="AB23" s="567" t="e">
        <f aca="false">SUM('CA &amp; LOSS'!N25)</f>
        <v>#REF!</v>
      </c>
    </row>
    <row r="24" customFormat="false" ht="14" hidden="false" customHeight="fals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c r="V24" s="562"/>
      <c r="W24" s="562"/>
      <c r="X24" s="562"/>
      <c r="Y24" s="562"/>
      <c r="Z24" s="562"/>
      <c r="AA24" s="562"/>
      <c r="AB24" s="562"/>
    </row>
    <row r="26" s="200" customFormat="true" ht="14" hidden="false" customHeight="false" outlineLevel="0" collapsed="false">
      <c r="A26" s="215" t="s">
        <v>736</v>
      </c>
      <c r="B26" s="215" t="s">
        <v>737</v>
      </c>
    </row>
    <row r="28" s="200" customFormat="true" ht="14" hidden="false" customHeight="false" outlineLevel="0" collapsed="false">
      <c r="B28" s="200" t="s">
        <v>738</v>
      </c>
      <c r="X28" s="398"/>
      <c r="Y28" s="398"/>
      <c r="Z28" s="398"/>
      <c r="AA28" s="398"/>
      <c r="AB28" s="567" t="n">
        <v>32991</v>
      </c>
      <c r="AC28" s="259"/>
    </row>
    <row r="29" customFormat="false" ht="13" hidden="false" customHeight="false" outlineLevel="0" collapsed="false">
      <c r="X29" s="300"/>
      <c r="Y29" s="300"/>
      <c r="Z29" s="300"/>
      <c r="AA29" s="300"/>
      <c r="AB29" s="300"/>
      <c r="AC29" s="300"/>
    </row>
    <row r="30" s="200" customFormat="true" ht="14" hidden="false" customHeight="false" outlineLevel="0" collapsed="false">
      <c r="B30" s="215" t="s">
        <v>19</v>
      </c>
      <c r="X30" s="259"/>
      <c r="Y30" s="259"/>
      <c r="Z30" s="259"/>
      <c r="AA30" s="259"/>
      <c r="AB30" s="259"/>
      <c r="AC30" s="259"/>
    </row>
    <row r="31" s="200" customFormat="true" ht="14" hidden="false" customHeight="false" outlineLevel="0" collapsed="false">
      <c r="B31" s="200" t="s">
        <v>739</v>
      </c>
      <c r="X31" s="398"/>
      <c r="Y31" s="398"/>
      <c r="Z31" s="398"/>
      <c r="AA31" s="398"/>
      <c r="AB31" s="567" t="n">
        <v>0</v>
      </c>
      <c r="AC31" s="259"/>
    </row>
    <row r="32" customFormat="false" ht="13" hidden="false" customHeight="false" outlineLevel="0" collapsed="false">
      <c r="X32" s="300"/>
      <c r="Y32" s="300"/>
      <c r="Z32" s="300"/>
      <c r="AA32" s="300"/>
      <c r="AB32" s="300"/>
      <c r="AC32" s="300"/>
    </row>
    <row r="33" s="200" customFormat="true" ht="14" hidden="false" customHeight="false" outlineLevel="0" collapsed="false">
      <c r="B33" s="200" t="s">
        <v>740</v>
      </c>
      <c r="X33" s="398"/>
      <c r="Y33" s="398"/>
      <c r="Z33" s="398"/>
      <c r="AA33" s="398"/>
      <c r="AB33" s="567" t="n">
        <f aca="false">SUM(AB28:AB32)</f>
        <v>32991</v>
      </c>
      <c r="AC33" s="259"/>
    </row>
    <row r="34" customFormat="false" ht="13" hidden="false" customHeight="false" outlineLevel="0" collapsed="false">
      <c r="X34" s="300"/>
      <c r="Y34" s="300"/>
      <c r="Z34" s="300"/>
      <c r="AA34" s="300"/>
      <c r="AB34" s="300"/>
      <c r="AC34" s="300"/>
    </row>
    <row r="35" s="200" customFormat="true" ht="14" hidden="false" customHeight="false" outlineLevel="0" collapsed="false">
      <c r="B35" s="215" t="s">
        <v>17</v>
      </c>
      <c r="X35" s="259"/>
      <c r="Y35" s="259"/>
      <c r="Z35" s="259"/>
      <c r="AA35" s="259"/>
      <c r="AB35" s="259"/>
      <c r="AC35" s="259"/>
    </row>
    <row r="36" s="200" customFormat="true" ht="14" hidden="false" customHeight="false" outlineLevel="0" collapsed="false">
      <c r="B36" s="200" t="s">
        <v>741</v>
      </c>
      <c r="X36" s="398"/>
      <c r="Y36" s="398"/>
      <c r="Z36" s="398"/>
      <c r="AA36" s="398"/>
      <c r="AB36" s="567" t="e">
        <f aca="false">SUM('CA &amp; LOSS'!N71)</f>
        <v>#REF!</v>
      </c>
      <c r="AC36" s="259"/>
    </row>
    <row r="37" customFormat="false" ht="13" hidden="false" customHeight="false" outlineLevel="0" collapsed="false">
      <c r="X37" s="300"/>
      <c r="Y37" s="300"/>
      <c r="Z37" s="300"/>
      <c r="AA37" s="300"/>
      <c r="AB37" s="300"/>
      <c r="AC37" s="300"/>
    </row>
    <row r="38" s="200" customFormat="true" ht="14" hidden="false" customHeight="false" outlineLevel="0" collapsed="false">
      <c r="B38" s="200" t="s">
        <v>742</v>
      </c>
      <c r="X38" s="398"/>
      <c r="Y38" s="398"/>
      <c r="Z38" s="398"/>
      <c r="AA38" s="398"/>
      <c r="AB38" s="567" t="e">
        <f aca="false">AB33-AB36</f>
        <v>#REF!</v>
      </c>
      <c r="AC38" s="259"/>
    </row>
    <row r="39" customFormat="false" ht="13" hidden="false" customHeight="false" outlineLevel="0" collapsed="false">
      <c r="B39" s="568"/>
      <c r="X39" s="300"/>
      <c r="Y39" s="300"/>
      <c r="Z39" s="300"/>
      <c r="AA39" s="300"/>
      <c r="AB39" s="300"/>
      <c r="AC39" s="300"/>
    </row>
    <row r="40" customFormat="false" ht="13" hidden="false" customHeight="false" outlineLevel="0" collapsed="false">
      <c r="B40" s="568"/>
    </row>
    <row r="41" customFormat="false" ht="13" hidden="false" customHeight="false" outlineLevel="0" collapsed="false">
      <c r="B41" s="568"/>
    </row>
    <row r="42" customFormat="false" ht="13" hidden="false" customHeight="false" outlineLevel="0" collapsed="false">
      <c r="B42" s="568"/>
    </row>
    <row r="43" customFormat="false" ht="13" hidden="false" customHeight="false" outlineLevel="0" collapsed="false">
      <c r="B43" s="568"/>
    </row>
    <row r="52" s="272" customFormat="true" ht="11" hidden="false" customHeight="false" outlineLevel="0" collapsed="false">
      <c r="A52" s="571" t="s">
        <v>743</v>
      </c>
      <c r="B52" s="571"/>
      <c r="C52" s="571"/>
      <c r="D52" s="571"/>
      <c r="E52" s="571"/>
      <c r="F52" s="571"/>
      <c r="G52" s="571"/>
      <c r="H52" s="571"/>
      <c r="I52" s="571"/>
      <c r="J52" s="571"/>
      <c r="K52" s="571"/>
      <c r="L52" s="571"/>
      <c r="M52" s="571"/>
      <c r="N52" s="571"/>
      <c r="O52" s="571"/>
      <c r="P52" s="571"/>
      <c r="Q52" s="571"/>
      <c r="R52" s="571"/>
      <c r="S52" s="571"/>
      <c r="T52" s="571"/>
      <c r="U52" s="571"/>
      <c r="V52" s="571"/>
      <c r="W52" s="571"/>
      <c r="X52" s="571"/>
      <c r="Y52" s="571"/>
      <c r="Z52" s="571"/>
      <c r="AA52" s="571"/>
      <c r="AB52" s="571"/>
      <c r="AC52" s="572"/>
      <c r="AD52" s="572"/>
      <c r="AE52" s="572"/>
      <c r="AF52" s="572"/>
      <c r="AG52" s="572"/>
      <c r="AH52" s="572"/>
      <c r="AI52" s="572"/>
      <c r="AJ52" s="572"/>
    </row>
    <row r="53" customFormat="false" ht="13" hidden="false" customHeight="false" outlineLevel="0" collapsed="false">
      <c r="A53" s="549"/>
      <c r="B53" s="549"/>
      <c r="C53" s="549"/>
      <c r="D53" s="549"/>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row>
    <row r="54" s="200" customFormat="true" ht="14" hidden="false" customHeight="false" outlineLevel="0" collapsed="false">
      <c r="A54" s="550" t="s">
        <v>744</v>
      </c>
      <c r="B54" s="550"/>
      <c r="C54" s="550"/>
      <c r="D54" s="550"/>
      <c r="E54" s="550"/>
      <c r="F54" s="550"/>
      <c r="G54" s="550"/>
      <c r="H54" s="550"/>
      <c r="I54" s="550"/>
      <c r="J54" s="550"/>
      <c r="K54" s="550"/>
      <c r="L54" s="550"/>
      <c r="M54" s="550"/>
      <c r="N54" s="550"/>
      <c r="O54" s="550"/>
      <c r="P54" s="550"/>
      <c r="Q54" s="550"/>
      <c r="R54" s="550"/>
      <c r="S54" s="550"/>
      <c r="T54" s="550"/>
      <c r="U54" s="550"/>
      <c r="V54" s="550"/>
      <c r="W54" s="550"/>
      <c r="X54" s="550"/>
      <c r="Y54" s="550"/>
      <c r="Z54" s="550"/>
      <c r="AA54" s="550"/>
      <c r="AB54" s="550"/>
    </row>
    <row r="55" customFormat="false" ht="13" hidden="false" customHeight="false" outlineLevel="0" collapsed="false">
      <c r="A55" s="549"/>
      <c r="B55" s="549"/>
      <c r="C55" s="549"/>
      <c r="D55" s="549"/>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row>
    <row r="57" customFormat="false" ht="14" hidden="false" customHeight="false" outlineLevel="0" collapsed="false">
      <c r="A57" s="232" t="s">
        <v>718</v>
      </c>
      <c r="F57" s="551"/>
      <c r="G57" s="551"/>
      <c r="H57" s="551"/>
      <c r="I57" s="552" t="s">
        <v>719</v>
      </c>
      <c r="J57" s="552"/>
      <c r="K57" s="552"/>
      <c r="L57" s="552"/>
      <c r="M57" s="552"/>
      <c r="N57" s="552"/>
      <c r="O57" s="552"/>
      <c r="P57" s="552"/>
      <c r="Q57" s="552"/>
      <c r="R57" s="552"/>
      <c r="S57" s="552"/>
      <c r="T57" s="552"/>
      <c r="U57" s="552"/>
      <c r="V57" s="552"/>
      <c r="W57" s="552"/>
      <c r="X57" s="552"/>
      <c r="Y57" s="552"/>
      <c r="Z57" s="552"/>
      <c r="AA57" s="552"/>
      <c r="AB57" s="552"/>
    </row>
    <row r="58" customFormat="false" ht="13" hidden="false" customHeight="false" outlineLevel="0" collapsed="false">
      <c r="F58" s="551"/>
      <c r="G58" s="551"/>
      <c r="H58" s="551"/>
      <c r="I58" s="553"/>
      <c r="J58" s="554"/>
      <c r="K58" s="554"/>
      <c r="L58" s="554"/>
      <c r="M58" s="554"/>
      <c r="N58" s="554"/>
      <c r="O58" s="554"/>
      <c r="P58" s="554"/>
      <c r="Q58" s="554"/>
      <c r="R58" s="554"/>
      <c r="S58" s="554"/>
      <c r="T58" s="554"/>
      <c r="U58" s="554"/>
      <c r="V58" s="554"/>
      <c r="W58" s="554"/>
      <c r="X58" s="554"/>
      <c r="Y58" s="554"/>
      <c r="Z58" s="554"/>
      <c r="AA58" s="554"/>
      <c r="AB58" s="555"/>
    </row>
    <row r="60" customFormat="false" ht="14" hidden="false" customHeight="false" outlineLevel="0" collapsed="false">
      <c r="A60" s="232" t="s">
        <v>720</v>
      </c>
      <c r="F60" s="556"/>
      <c r="G60" s="556"/>
      <c r="H60" s="556"/>
      <c r="I60" s="557" t="s">
        <v>472</v>
      </c>
      <c r="J60" s="558" t="s">
        <v>745</v>
      </c>
      <c r="K60" s="559"/>
      <c r="L60" s="559"/>
      <c r="M60" s="559"/>
      <c r="N60" s="559"/>
      <c r="O60" s="559"/>
      <c r="P60" s="560"/>
      <c r="Q60" s="300"/>
      <c r="R60" s="232"/>
      <c r="S60" s="232"/>
      <c r="T60" s="232" t="s">
        <v>722</v>
      </c>
      <c r="AA60" s="556"/>
      <c r="AB60" s="561" t="s">
        <v>723</v>
      </c>
    </row>
    <row r="61" customFormat="false" ht="14" hidden="false" customHeight="false" outlineLevel="0" collapsed="false">
      <c r="A61" s="562"/>
      <c r="B61" s="562"/>
      <c r="C61" s="562"/>
      <c r="D61" s="562"/>
      <c r="E61" s="562"/>
      <c r="F61" s="562"/>
      <c r="G61" s="562"/>
      <c r="H61" s="562"/>
      <c r="I61" s="562"/>
      <c r="J61" s="562"/>
      <c r="K61" s="562"/>
      <c r="L61" s="562"/>
      <c r="M61" s="562"/>
      <c r="N61" s="562"/>
      <c r="O61" s="562"/>
      <c r="P61" s="562"/>
      <c r="Q61" s="562"/>
      <c r="R61" s="562"/>
      <c r="S61" s="562"/>
      <c r="T61" s="562"/>
      <c r="U61" s="562"/>
      <c r="V61" s="562"/>
      <c r="W61" s="562"/>
      <c r="X61" s="562"/>
      <c r="Y61" s="562"/>
      <c r="Z61" s="562"/>
      <c r="AA61" s="562"/>
      <c r="AB61" s="562"/>
    </row>
    <row r="62" customFormat="false" ht="13"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row>
    <row r="63" customFormat="false" ht="13" hidden="false" customHeight="false" outlineLevel="0" collapsed="false">
      <c r="A63" s="300"/>
      <c r="B63" s="300"/>
      <c r="C63" s="300"/>
      <c r="D63" s="300"/>
      <c r="E63" s="300"/>
      <c r="F63" s="300"/>
      <c r="G63" s="300"/>
      <c r="H63" s="300"/>
      <c r="I63" s="300"/>
      <c r="J63" s="300"/>
      <c r="K63" s="297" t="s">
        <v>746</v>
      </c>
      <c r="L63" s="297"/>
      <c r="M63" s="297"/>
      <c r="N63" s="297"/>
      <c r="O63" s="297"/>
      <c r="P63" s="297"/>
      <c r="Q63" s="297"/>
      <c r="R63" s="300"/>
      <c r="S63" s="573" t="n">
        <v>2004</v>
      </c>
      <c r="T63" s="573"/>
      <c r="U63" s="573"/>
      <c r="V63" s="300"/>
      <c r="W63" s="300"/>
      <c r="X63" s="300"/>
      <c r="Y63" s="300"/>
      <c r="Z63" s="300"/>
      <c r="AA63" s="300"/>
      <c r="AB63" s="300"/>
    </row>
    <row r="64" customFormat="false" ht="13" hidden="false" customHeight="false" outlineLevel="0" collapsed="false">
      <c r="A64" s="300"/>
      <c r="B64" s="300"/>
      <c r="C64" s="300"/>
      <c r="D64" s="300"/>
      <c r="E64" s="300"/>
      <c r="F64" s="300"/>
      <c r="G64" s="300"/>
      <c r="H64" s="300"/>
      <c r="I64" s="300"/>
      <c r="J64" s="300"/>
      <c r="K64" s="300"/>
      <c r="L64" s="297"/>
      <c r="M64" s="297"/>
      <c r="N64" s="297"/>
      <c r="O64" s="297"/>
      <c r="P64" s="297"/>
      <c r="Q64" s="297"/>
      <c r="R64" s="300"/>
      <c r="S64" s="496"/>
      <c r="T64" s="496"/>
      <c r="U64" s="496"/>
      <c r="V64" s="300"/>
      <c r="W64" s="300"/>
      <c r="X64" s="300"/>
      <c r="Y64" s="300"/>
      <c r="Z64" s="300"/>
      <c r="AA64" s="300"/>
      <c r="AB64" s="300"/>
    </row>
    <row r="65" customFormat="false" ht="13" hidden="false" customHeight="false" outlineLevel="0" collapsed="false">
      <c r="A65" s="300"/>
      <c r="B65" s="300"/>
      <c r="C65" s="300"/>
      <c r="D65" s="300"/>
      <c r="E65" s="556"/>
      <c r="F65" s="556"/>
      <c r="G65" s="300"/>
      <c r="H65" s="556"/>
      <c r="I65" s="300"/>
      <c r="J65" s="556"/>
      <c r="K65" s="300"/>
      <c r="L65" s="556"/>
      <c r="M65" s="300"/>
      <c r="N65" s="556"/>
      <c r="O65" s="300"/>
      <c r="P65" s="232"/>
      <c r="U65" s="300"/>
      <c r="V65" s="300"/>
      <c r="W65" s="300"/>
      <c r="X65" s="300"/>
    </row>
    <row r="66" s="200" customFormat="true" ht="14" hidden="false" customHeight="false" outlineLevel="0" collapsed="false">
      <c r="A66" s="200" t="s">
        <v>731</v>
      </c>
      <c r="B66" s="215" t="s">
        <v>747</v>
      </c>
      <c r="V66" s="259"/>
      <c r="X66" s="398"/>
      <c r="Y66" s="574" t="s">
        <v>14</v>
      </c>
      <c r="Z66" s="398"/>
      <c r="AA66" s="398"/>
      <c r="AB66" s="575" t="n">
        <v>0</v>
      </c>
    </row>
    <row r="67" customFormat="false" ht="13" hidden="false" customHeight="false" outlineLevel="0" collapsed="false">
      <c r="B67" s="568"/>
      <c r="X67" s="576"/>
      <c r="Y67" s="300"/>
      <c r="Z67" s="300"/>
      <c r="AA67" s="300"/>
      <c r="AB67" s="300"/>
    </row>
    <row r="68" s="200" customFormat="true" ht="14" hidden="false" customHeight="false" outlineLevel="0" collapsed="false">
      <c r="A68" s="200" t="s">
        <v>733</v>
      </c>
      <c r="B68" s="200" t="s">
        <v>748</v>
      </c>
      <c r="U68" s="259"/>
      <c r="V68" s="259"/>
      <c r="X68" s="398"/>
      <c r="Y68" s="574" t="s">
        <v>52</v>
      </c>
      <c r="Z68" s="398"/>
      <c r="AA68" s="398"/>
      <c r="AB68" s="465" t="n">
        <v>0</v>
      </c>
    </row>
    <row r="69" customFormat="false" ht="13" hidden="false" customHeight="false" outlineLevel="0" collapsed="false">
      <c r="V69" s="568"/>
      <c r="X69" s="300"/>
      <c r="Y69" s="300"/>
      <c r="Z69" s="300"/>
      <c r="AA69" s="300"/>
      <c r="AB69" s="300"/>
    </row>
    <row r="70" s="200" customFormat="true" ht="15" hidden="false" customHeight="false" outlineLevel="0" collapsed="false">
      <c r="A70" s="200" t="s">
        <v>734</v>
      </c>
      <c r="B70" s="200" t="s">
        <v>749</v>
      </c>
      <c r="X70" s="398"/>
      <c r="Y70" s="566" t="s">
        <v>438</v>
      </c>
      <c r="Z70" s="398"/>
      <c r="AA70" s="398"/>
      <c r="AB70" s="577" t="n">
        <f aca="false">AB66+AB68</f>
        <v>0</v>
      </c>
    </row>
    <row r="71" customFormat="false" ht="13" hidden="false" customHeight="false" outlineLevel="0" collapsed="false">
      <c r="X71" s="300"/>
      <c r="Y71" s="300"/>
      <c r="Z71" s="300"/>
      <c r="AA71" s="300"/>
      <c r="AB71" s="300"/>
    </row>
    <row r="72" s="200" customFormat="true" ht="14" hidden="false" customHeight="false" outlineLevel="0" collapsed="false">
      <c r="A72" s="200" t="s">
        <v>736</v>
      </c>
      <c r="B72" s="200" t="s">
        <v>750</v>
      </c>
      <c r="X72" s="398"/>
      <c r="Y72" s="574" t="s">
        <v>473</v>
      </c>
      <c r="Z72" s="398"/>
      <c r="AA72" s="398"/>
      <c r="AB72" s="465" t="e">
        <f aca="false">SUM('CA &amp; LOSS'!N84)</f>
        <v>#REF!</v>
      </c>
    </row>
    <row r="73" customFormat="false" ht="13" hidden="false" customHeight="false" outlineLevel="0" collapsed="false">
      <c r="X73" s="556"/>
      <c r="Y73" s="556"/>
      <c r="Z73" s="556"/>
      <c r="AA73" s="556"/>
      <c r="AB73" s="556"/>
    </row>
    <row r="74" s="200" customFormat="true" ht="14" hidden="false" customHeight="false" outlineLevel="0" collapsed="false">
      <c r="A74" s="200" t="s">
        <v>751</v>
      </c>
      <c r="B74" s="200" t="s">
        <v>752</v>
      </c>
      <c r="X74" s="398"/>
      <c r="Y74" s="574" t="s">
        <v>474</v>
      </c>
      <c r="Z74" s="398"/>
      <c r="AA74" s="398"/>
      <c r="AB74" s="578" t="n">
        <v>0</v>
      </c>
    </row>
    <row r="75" customFormat="false" ht="13" hidden="false" customHeight="false" outlineLevel="0" collapsed="false">
      <c r="X75" s="300"/>
      <c r="Y75" s="300"/>
      <c r="Z75" s="300"/>
      <c r="AA75" s="300"/>
      <c r="AB75" s="300"/>
    </row>
    <row r="76" s="200" customFormat="true" ht="14" hidden="false" customHeight="false" outlineLevel="0" collapsed="false">
      <c r="A76" s="200" t="s">
        <v>753</v>
      </c>
      <c r="B76" s="200" t="s">
        <v>754</v>
      </c>
      <c r="X76" s="398"/>
      <c r="Y76" s="566" t="s">
        <v>755</v>
      </c>
      <c r="Z76" s="398"/>
      <c r="AA76" s="398"/>
      <c r="AB76" s="465" t="e">
        <f aca="false">SUM(AB72:AB75)</f>
        <v>#REF!</v>
      </c>
    </row>
    <row r="77" customFormat="false" ht="13" hidden="false" customHeight="false" outlineLevel="0" collapsed="false">
      <c r="X77" s="300"/>
      <c r="Y77" s="300"/>
      <c r="Z77" s="300"/>
      <c r="AA77" s="300"/>
      <c r="AB77" s="300"/>
    </row>
    <row r="78" s="200" customFormat="true" ht="15" hidden="false" customHeight="false" outlineLevel="0" collapsed="false">
      <c r="A78" s="200" t="s">
        <v>756</v>
      </c>
      <c r="B78" s="215" t="s">
        <v>757</v>
      </c>
      <c r="X78" s="398"/>
      <c r="Y78" s="566" t="s">
        <v>758</v>
      </c>
      <c r="Z78" s="566"/>
      <c r="AA78" s="398"/>
      <c r="AB78" s="577" t="e">
        <f aca="false">SUM(AB70+AB76)</f>
        <v>#REF!</v>
      </c>
    </row>
    <row r="79" customFormat="false" ht="13" hidden="false" customHeight="false" outlineLevel="0" collapsed="false">
      <c r="B79" s="568"/>
    </row>
    <row r="80" customFormat="false" ht="13" hidden="false" customHeight="false" outlineLevel="0" collapsed="false">
      <c r="B80" s="568"/>
    </row>
    <row r="81" customFormat="false" ht="13" hidden="false" customHeight="false" outlineLevel="0" collapsed="false">
      <c r="B81" s="568"/>
    </row>
    <row r="82" customFormat="false" ht="13" hidden="false" customHeight="false" outlineLevel="0" collapsed="false">
      <c r="B82" s="568"/>
    </row>
    <row r="83" customFormat="false" ht="13" hidden="false" customHeight="false" outlineLevel="0" collapsed="false">
      <c r="B83" s="568"/>
    </row>
    <row r="84" customFormat="false" ht="13" hidden="false" customHeight="false" outlineLevel="0" collapsed="false">
      <c r="B84" s="568"/>
    </row>
    <row r="85" customFormat="false" ht="13" hidden="false" customHeight="false" outlineLevel="0" collapsed="false">
      <c r="B85" s="568"/>
    </row>
    <row r="86" customFormat="false" ht="13" hidden="false" customHeight="false" outlineLevel="0" collapsed="false">
      <c r="B86" s="568"/>
    </row>
    <row r="87" customFormat="false" ht="13" hidden="false" customHeight="false" outlineLevel="0" collapsed="false">
      <c r="B87" s="568"/>
    </row>
    <row r="88" customFormat="false" ht="13" hidden="false" customHeight="false" outlineLevel="0" collapsed="false">
      <c r="B88" s="568"/>
    </row>
    <row r="89" customFormat="false" ht="13" hidden="false" customHeight="false" outlineLevel="0" collapsed="false">
      <c r="B89" s="568"/>
    </row>
    <row r="90" customFormat="false" ht="13" hidden="false" customHeight="false" outlineLevel="0" collapsed="false">
      <c r="B90" s="568"/>
    </row>
    <row r="91" customFormat="false" ht="13" hidden="false" customHeight="false" outlineLevel="0" collapsed="false">
      <c r="B91" s="568"/>
    </row>
    <row r="92" customFormat="false" ht="13" hidden="false" customHeight="false" outlineLevel="0" collapsed="false">
      <c r="B92" s="568"/>
    </row>
    <row r="93" customFormat="false" ht="13" hidden="false" customHeight="false" outlineLevel="0" collapsed="false">
      <c r="B93" s="568"/>
    </row>
    <row r="94" customFormat="false" ht="13" hidden="false" customHeight="false" outlineLevel="0" collapsed="false">
      <c r="B94" s="568"/>
    </row>
    <row r="95" customFormat="false" ht="13" hidden="false" customHeight="false" outlineLevel="0" collapsed="false">
      <c r="B95" s="568"/>
    </row>
    <row r="96" customFormat="false" ht="13" hidden="false" customHeight="false" outlineLevel="0" collapsed="false">
      <c r="B96" s="568"/>
    </row>
    <row r="97" customFormat="false" ht="13" hidden="false" customHeight="false" outlineLevel="0" collapsed="false">
      <c r="B97" s="568"/>
    </row>
    <row r="98" customFormat="false" ht="13" hidden="false" customHeight="false" outlineLevel="0" collapsed="false">
      <c r="B98" s="568"/>
    </row>
    <row r="99" customFormat="false" ht="13" hidden="false" customHeight="false" outlineLevel="0" collapsed="false">
      <c r="B99" s="568"/>
    </row>
    <row r="100" customFormat="false" ht="13" hidden="false" customHeight="false" outlineLevel="0" collapsed="false">
      <c r="B100" s="568"/>
    </row>
    <row r="101" customFormat="false" ht="13" hidden="false" customHeight="false" outlineLevel="0" collapsed="false">
      <c r="B101" s="568"/>
    </row>
    <row r="102" customFormat="false" ht="13" hidden="false" customHeight="false" outlineLevel="0" collapsed="false">
      <c r="B102" s="568"/>
    </row>
    <row r="104" s="272" customFormat="true" ht="11" hidden="false" customHeight="false" outlineLevel="0" collapsed="false">
      <c r="A104" s="571" t="s">
        <v>759</v>
      </c>
      <c r="B104" s="571"/>
      <c r="C104" s="571"/>
      <c r="D104" s="571"/>
      <c r="E104" s="571"/>
      <c r="F104" s="571"/>
      <c r="G104" s="571"/>
      <c r="H104" s="571"/>
      <c r="I104" s="571"/>
      <c r="J104" s="571"/>
      <c r="K104" s="571"/>
      <c r="L104" s="571"/>
      <c r="M104" s="571"/>
      <c r="N104" s="571"/>
      <c r="O104" s="571"/>
      <c r="P104" s="571"/>
      <c r="Q104" s="571"/>
      <c r="R104" s="571"/>
      <c r="S104" s="571"/>
      <c r="T104" s="571"/>
      <c r="U104" s="571"/>
      <c r="V104" s="571"/>
      <c r="W104" s="571"/>
      <c r="X104" s="571"/>
      <c r="Y104" s="571"/>
      <c r="Z104" s="571"/>
      <c r="AA104" s="571"/>
      <c r="AB104" s="571"/>
      <c r="AC104" s="572"/>
      <c r="AD104" s="572"/>
      <c r="AE104" s="572"/>
      <c r="AF104" s="572"/>
      <c r="AG104" s="572"/>
      <c r="AH104" s="572"/>
      <c r="AI104" s="572"/>
      <c r="AJ104" s="572"/>
    </row>
    <row r="105" customFormat="false" ht="13" hidden="false" customHeight="false" outlineLevel="0" collapsed="false">
      <c r="A105" s="549"/>
      <c r="B105" s="549"/>
      <c r="C105" s="549"/>
      <c r="D105" s="549"/>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row>
    <row r="106" s="200" customFormat="true" ht="14" hidden="false" customHeight="false" outlineLevel="0" collapsed="false">
      <c r="A106" s="550" t="s">
        <v>760</v>
      </c>
      <c r="B106" s="550"/>
      <c r="C106" s="550"/>
      <c r="D106" s="550"/>
      <c r="E106" s="550"/>
      <c r="F106" s="550"/>
      <c r="G106" s="550"/>
      <c r="H106" s="550"/>
      <c r="I106" s="550"/>
      <c r="J106" s="550"/>
      <c r="K106" s="550"/>
      <c r="L106" s="550"/>
      <c r="M106" s="550"/>
      <c r="N106" s="550"/>
      <c r="O106" s="550"/>
      <c r="P106" s="550"/>
      <c r="Q106" s="550"/>
      <c r="R106" s="550"/>
      <c r="S106" s="550"/>
      <c r="T106" s="550"/>
      <c r="U106" s="550"/>
      <c r="V106" s="550"/>
      <c r="W106" s="550"/>
      <c r="X106" s="550"/>
      <c r="Y106" s="550"/>
      <c r="Z106" s="550"/>
      <c r="AA106" s="550"/>
      <c r="AB106" s="550"/>
    </row>
    <row r="107" customFormat="false" ht="13" hidden="false" customHeight="false" outlineLevel="0" collapsed="false">
      <c r="A107" s="549"/>
      <c r="B107" s="549"/>
      <c r="C107" s="549"/>
      <c r="D107" s="549"/>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row>
    <row r="109" customFormat="false" ht="14" hidden="false" customHeight="false" outlineLevel="0" collapsed="false">
      <c r="A109" s="232" t="s">
        <v>718</v>
      </c>
      <c r="F109" s="551"/>
      <c r="G109" s="551"/>
      <c r="H109" s="551"/>
      <c r="I109" s="552" t="s">
        <v>719</v>
      </c>
      <c r="J109" s="552"/>
      <c r="K109" s="552"/>
      <c r="L109" s="552"/>
      <c r="M109" s="552"/>
      <c r="N109" s="552"/>
      <c r="O109" s="552"/>
      <c r="P109" s="552"/>
      <c r="Q109" s="552"/>
      <c r="R109" s="552"/>
      <c r="S109" s="552"/>
      <c r="T109" s="552"/>
      <c r="U109" s="552"/>
      <c r="V109" s="552"/>
      <c r="W109" s="552"/>
      <c r="X109" s="552"/>
      <c r="Y109" s="552"/>
      <c r="Z109" s="552"/>
      <c r="AA109" s="552"/>
      <c r="AB109" s="552"/>
    </row>
    <row r="110" customFormat="false" ht="13" hidden="false" customHeight="false" outlineLevel="0" collapsed="false">
      <c r="F110" s="551"/>
      <c r="G110" s="551"/>
      <c r="H110" s="551"/>
      <c r="I110" s="553"/>
      <c r="J110" s="554"/>
      <c r="K110" s="554"/>
      <c r="L110" s="554"/>
      <c r="M110" s="554"/>
      <c r="N110" s="554"/>
      <c r="O110" s="554"/>
      <c r="P110" s="554"/>
      <c r="Q110" s="554"/>
      <c r="R110" s="554"/>
      <c r="S110" s="554"/>
      <c r="T110" s="554"/>
      <c r="U110" s="554"/>
      <c r="V110" s="554"/>
      <c r="W110" s="554"/>
      <c r="X110" s="554"/>
      <c r="Y110" s="554"/>
      <c r="Z110" s="554"/>
      <c r="AA110" s="554"/>
      <c r="AB110" s="555"/>
    </row>
    <row r="112" customFormat="false" ht="14" hidden="false" customHeight="false" outlineLevel="0" collapsed="false">
      <c r="A112" s="232" t="s">
        <v>720</v>
      </c>
      <c r="F112" s="556"/>
      <c r="G112" s="556"/>
      <c r="H112" s="556"/>
      <c r="I112" s="557" t="s">
        <v>472</v>
      </c>
      <c r="J112" s="558" t="s">
        <v>721</v>
      </c>
      <c r="K112" s="559"/>
      <c r="L112" s="559"/>
      <c r="M112" s="559"/>
      <c r="N112" s="559"/>
      <c r="O112" s="559"/>
      <c r="P112" s="560"/>
      <c r="Q112" s="300"/>
      <c r="R112" s="232"/>
      <c r="S112" s="232"/>
      <c r="T112" s="232" t="s">
        <v>722</v>
      </c>
      <c r="AA112" s="556"/>
      <c r="AB112" s="561" t="s">
        <v>723</v>
      </c>
    </row>
    <row r="113" customFormat="false" ht="14" hidden="false" customHeight="false" outlineLevel="0" collapsed="false">
      <c r="A113" s="562"/>
      <c r="B113" s="562"/>
      <c r="C113" s="562"/>
      <c r="D113" s="562"/>
      <c r="E113" s="562"/>
      <c r="F113" s="562"/>
      <c r="G113" s="562"/>
      <c r="H113" s="562"/>
      <c r="I113" s="562"/>
      <c r="J113" s="562"/>
      <c r="K113" s="562"/>
      <c r="L113" s="562"/>
      <c r="M113" s="562"/>
      <c r="N113" s="562"/>
      <c r="O113" s="562"/>
      <c r="P113" s="562"/>
      <c r="Q113" s="562"/>
      <c r="R113" s="562"/>
      <c r="S113" s="562"/>
      <c r="T113" s="562"/>
      <c r="U113" s="562"/>
      <c r="V113" s="562"/>
      <c r="W113" s="562"/>
      <c r="X113" s="562"/>
      <c r="Y113" s="562"/>
      <c r="Z113" s="562"/>
      <c r="AA113" s="562"/>
      <c r="AB113" s="562"/>
    </row>
    <row r="114" customFormat="false" ht="13" hidden="false" customHeight="false" outlineLevel="0" collapsed="false">
      <c r="A114" s="300"/>
      <c r="B114" s="300"/>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row>
    <row r="115" customFormat="false" ht="13" hidden="false" customHeight="false" outlineLevel="0" collapsed="false">
      <c r="A115" s="300"/>
      <c r="B115" s="300"/>
      <c r="C115" s="300"/>
      <c r="D115" s="300"/>
      <c r="E115" s="300"/>
      <c r="F115" s="300"/>
      <c r="G115" s="300"/>
      <c r="H115" s="300"/>
      <c r="I115" s="300"/>
      <c r="J115" s="300"/>
      <c r="K115" s="297" t="s">
        <v>746</v>
      </c>
      <c r="L115" s="297"/>
      <c r="M115" s="297"/>
      <c r="N115" s="297"/>
      <c r="O115" s="297"/>
      <c r="P115" s="297"/>
      <c r="Q115" s="297"/>
      <c r="R115" s="300"/>
      <c r="S115" s="573" t="n">
        <v>2004</v>
      </c>
      <c r="T115" s="573"/>
      <c r="U115" s="573"/>
      <c r="V115" s="300"/>
      <c r="W115" s="300"/>
      <c r="X115" s="300"/>
      <c r="Y115" s="300"/>
      <c r="Z115" s="300"/>
      <c r="AA115" s="300"/>
      <c r="AB115" s="300"/>
    </row>
    <row r="116" customFormat="false" ht="13" hidden="false" customHeight="false" outlineLevel="0" collapsed="false">
      <c r="A116" s="300"/>
      <c r="B116" s="300"/>
      <c r="C116" s="300"/>
      <c r="D116" s="300"/>
      <c r="E116" s="300"/>
      <c r="F116" s="300"/>
      <c r="G116" s="300"/>
      <c r="H116" s="300"/>
      <c r="I116" s="300"/>
      <c r="J116" s="300"/>
      <c r="K116" s="300"/>
      <c r="L116" s="297"/>
      <c r="M116" s="297"/>
      <c r="N116" s="297"/>
      <c r="O116" s="297"/>
      <c r="P116" s="297"/>
      <c r="Q116" s="297"/>
      <c r="R116" s="300"/>
      <c r="S116" s="496"/>
      <c r="T116" s="496"/>
      <c r="U116" s="496"/>
      <c r="V116" s="300"/>
      <c r="W116" s="300"/>
      <c r="X116" s="300"/>
      <c r="Y116" s="300"/>
      <c r="Z116" s="300"/>
      <c r="AA116" s="300"/>
      <c r="AB116" s="300"/>
    </row>
    <row r="118" customFormat="false" ht="13" hidden="false" customHeight="false" outlineLevel="0" collapsed="false">
      <c r="A118" s="579" t="s">
        <v>14</v>
      </c>
      <c r="B118" s="579"/>
      <c r="C118" s="579"/>
      <c r="D118" s="232" t="s">
        <v>761</v>
      </c>
      <c r="K118" s="569"/>
      <c r="L118" s="569"/>
      <c r="M118" s="580" t="s">
        <v>762</v>
      </c>
      <c r="N118" s="580"/>
      <c r="O118" s="580"/>
      <c r="P118" s="580"/>
      <c r="Q118" s="580"/>
      <c r="R118" s="580"/>
      <c r="S118" s="580"/>
      <c r="T118" s="580"/>
      <c r="U118" s="580"/>
      <c r="V118" s="580"/>
      <c r="W118" s="580"/>
      <c r="X118" s="580"/>
      <c r="Y118" s="580"/>
      <c r="Z118" s="580"/>
      <c r="AA118" s="580"/>
      <c r="AB118" s="580"/>
      <c r="AC118" s="569"/>
    </row>
    <row r="119" s="214" customFormat="true" ht="7" hidden="false" customHeight="false" outlineLevel="0" collapsed="false">
      <c r="L119" s="280"/>
      <c r="M119" s="280"/>
      <c r="N119" s="280"/>
      <c r="O119" s="280"/>
      <c r="P119" s="280"/>
      <c r="Q119" s="280"/>
      <c r="R119" s="280"/>
      <c r="S119" s="280"/>
      <c r="T119" s="280"/>
      <c r="U119" s="280"/>
      <c r="V119" s="280"/>
      <c r="W119" s="280"/>
      <c r="X119" s="280"/>
      <c r="Y119" s="280"/>
      <c r="Z119" s="280"/>
      <c r="AA119" s="280"/>
      <c r="AB119" s="280"/>
      <c r="AC119" s="280"/>
    </row>
    <row r="120" customFormat="false" ht="13" hidden="false" customHeight="false" outlineLevel="0" collapsed="false">
      <c r="A120" s="579" t="s">
        <v>52</v>
      </c>
      <c r="B120" s="579"/>
      <c r="C120" s="579"/>
      <c r="D120" s="234" t="s">
        <v>763</v>
      </c>
      <c r="L120" s="300"/>
      <c r="M120" s="580" t="s">
        <v>764</v>
      </c>
      <c r="N120" s="580"/>
      <c r="O120" s="580"/>
      <c r="P120" s="580"/>
      <c r="Q120" s="580"/>
      <c r="R120" s="580"/>
      <c r="S120" s="580"/>
      <c r="T120" s="580"/>
      <c r="U120" s="580"/>
      <c r="V120" s="580"/>
      <c r="W120" s="580"/>
      <c r="X120" s="580"/>
      <c r="Y120" s="580"/>
      <c r="Z120" s="580"/>
      <c r="AA120" s="580"/>
      <c r="AB120" s="580"/>
      <c r="AC120" s="300"/>
    </row>
    <row r="121" customFormat="false" ht="13" hidden="false" customHeight="false" outlineLevel="0" collapsed="false">
      <c r="L121" s="300"/>
      <c r="M121" s="580" t="s">
        <v>765</v>
      </c>
      <c r="N121" s="580"/>
      <c r="O121" s="580"/>
      <c r="P121" s="580"/>
      <c r="Q121" s="580"/>
      <c r="R121" s="580"/>
      <c r="S121" s="580"/>
      <c r="T121" s="580"/>
      <c r="U121" s="580"/>
      <c r="V121" s="580"/>
      <c r="W121" s="580"/>
      <c r="X121" s="580"/>
      <c r="Y121" s="580"/>
      <c r="Z121" s="580"/>
      <c r="AA121" s="580"/>
      <c r="AB121" s="580"/>
      <c r="AC121" s="300"/>
    </row>
    <row r="122" customFormat="false" ht="14" hidden="false" customHeight="false" outlineLevel="0" collapsed="false">
      <c r="L122" s="300"/>
      <c r="M122" s="581"/>
      <c r="N122" s="581"/>
      <c r="O122" s="581"/>
      <c r="P122" s="581"/>
      <c r="Q122" s="581"/>
      <c r="R122" s="581"/>
      <c r="S122" s="581"/>
      <c r="T122" s="581"/>
      <c r="U122" s="581"/>
      <c r="V122" s="581"/>
      <c r="W122" s="581"/>
      <c r="X122" s="581"/>
      <c r="Y122" s="581"/>
      <c r="Z122" s="581"/>
      <c r="AA122" s="581"/>
      <c r="AB122" s="581"/>
      <c r="AC122" s="300"/>
    </row>
    <row r="123" customFormat="false" ht="14" hidden="false" customHeight="false" outlineLevel="0" collapsed="false">
      <c r="L123" s="300"/>
      <c r="M123" s="582" t="n">
        <v>5</v>
      </c>
      <c r="N123" s="583" t="n">
        <v>0</v>
      </c>
      <c r="O123" s="583" t="n">
        <v>4</v>
      </c>
      <c r="P123" s="583" t="n">
        <v>0</v>
      </c>
      <c r="Q123" s="584" t="n">
        <v>0</v>
      </c>
      <c r="R123" s="585" t="s">
        <v>766</v>
      </c>
      <c r="S123" s="585"/>
      <c r="T123" s="585"/>
      <c r="U123" s="585"/>
      <c r="V123" s="585"/>
      <c r="W123" s="585"/>
      <c r="X123" s="585"/>
      <c r="Y123" s="585"/>
      <c r="Z123" s="585"/>
      <c r="AA123" s="585"/>
      <c r="AB123" s="586"/>
      <c r="AC123" s="300"/>
    </row>
    <row r="124" customFormat="false" ht="13" hidden="false" customHeight="false" outlineLevel="0" collapsed="false">
      <c r="L124" s="300"/>
      <c r="M124" s="486" t="s">
        <v>767</v>
      </c>
      <c r="N124" s="486"/>
      <c r="O124" s="486"/>
      <c r="P124" s="486"/>
      <c r="Q124" s="486"/>
      <c r="R124" s="300"/>
      <c r="S124" s="300"/>
      <c r="T124" s="300"/>
      <c r="U124" s="300"/>
      <c r="V124" s="300"/>
      <c r="W124" s="300"/>
      <c r="X124" s="300"/>
      <c r="Y124" s="300"/>
      <c r="Z124" s="300"/>
      <c r="AA124" s="300"/>
      <c r="AB124" s="300"/>
      <c r="AC124" s="300"/>
    </row>
    <row r="125" s="214" customFormat="true" ht="7" hidden="false" customHeight="false" outlineLevel="0" collapsed="false"/>
    <row r="126" customFormat="false" ht="13" hidden="false" customHeight="false" outlineLevel="0" collapsed="false">
      <c r="A126" s="579" t="s">
        <v>472</v>
      </c>
      <c r="B126" s="579"/>
      <c r="C126" s="579"/>
      <c r="D126" s="234" t="s">
        <v>768</v>
      </c>
      <c r="L126" s="300"/>
      <c r="M126" s="587" t="s">
        <v>769</v>
      </c>
      <c r="N126" s="587"/>
      <c r="O126" s="587"/>
      <c r="P126" s="587"/>
      <c r="Q126" s="587"/>
      <c r="R126" s="587"/>
      <c r="S126" s="588"/>
      <c r="T126" s="496"/>
      <c r="U126" s="496"/>
      <c r="V126" s="496"/>
      <c r="W126" s="496"/>
      <c r="X126" s="496"/>
      <c r="Y126" s="496"/>
      <c r="Z126" s="496"/>
      <c r="AA126" s="496"/>
      <c r="AB126" s="496"/>
    </row>
    <row r="127" s="214" customFormat="true" ht="7" hidden="false" customHeight="false" outlineLevel="0" collapsed="false"/>
    <row r="128" customFormat="false" ht="13" hidden="false" customHeight="false" outlineLevel="0" collapsed="false">
      <c r="A128" s="579" t="s">
        <v>473</v>
      </c>
      <c r="B128" s="579"/>
      <c r="C128" s="579"/>
      <c r="D128" s="234" t="s">
        <v>770</v>
      </c>
      <c r="L128" s="300"/>
      <c r="M128" s="587" t="s">
        <v>136</v>
      </c>
      <c r="N128" s="587"/>
      <c r="O128" s="587"/>
      <c r="P128" s="587"/>
      <c r="Q128" s="587"/>
      <c r="R128" s="587"/>
      <c r="S128" s="496"/>
      <c r="T128" s="496"/>
      <c r="U128" s="496"/>
      <c r="V128" s="496"/>
      <c r="W128" s="496"/>
      <c r="X128" s="496"/>
      <c r="Y128" s="496"/>
      <c r="Z128" s="496"/>
      <c r="AA128" s="496"/>
      <c r="AB128" s="496"/>
    </row>
    <row r="129" s="214" customFormat="true" ht="7" hidden="false" customHeight="false" outlineLevel="0" collapsed="false"/>
    <row r="130" customFormat="false" ht="13" hidden="false" customHeight="false" outlineLevel="0" collapsed="false">
      <c r="A130" s="579" t="s">
        <v>474</v>
      </c>
      <c r="B130" s="579"/>
      <c r="C130" s="579"/>
      <c r="D130" s="234" t="s">
        <v>771</v>
      </c>
      <c r="L130" s="300"/>
      <c r="M130" s="589" t="n">
        <v>0</v>
      </c>
      <c r="N130" s="589"/>
      <c r="O130" s="589"/>
      <c r="P130" s="589"/>
      <c r="Q130" s="496"/>
      <c r="R130" s="496"/>
      <c r="S130" s="300"/>
      <c r="T130" s="300"/>
      <c r="U130" s="300"/>
      <c r="V130" s="300"/>
      <c r="W130" s="300"/>
      <c r="X130" s="300"/>
      <c r="Y130" s="300"/>
      <c r="Z130" s="300"/>
      <c r="AA130" s="300"/>
      <c r="AB130" s="300"/>
    </row>
    <row r="131" s="214" customFormat="true" ht="7" hidden="false" customHeight="false" outlineLevel="0" collapsed="false"/>
    <row r="132" customFormat="false" ht="13" hidden="false" customHeight="false" outlineLevel="0" collapsed="false">
      <c r="A132" s="579" t="s">
        <v>459</v>
      </c>
      <c r="B132" s="579"/>
      <c r="C132" s="579"/>
      <c r="D132" s="234" t="s">
        <v>772</v>
      </c>
      <c r="L132" s="300"/>
      <c r="M132" s="556" t="s">
        <v>773</v>
      </c>
      <c r="N132" s="556" t="s">
        <v>774</v>
      </c>
      <c r="O132" s="496"/>
      <c r="P132" s="590" t="n">
        <v>0</v>
      </c>
      <c r="Q132" s="590"/>
      <c r="R132" s="590"/>
      <c r="S132" s="590"/>
      <c r="T132" s="591"/>
      <c r="U132" s="591"/>
      <c r="V132" s="592"/>
      <c r="W132" s="496"/>
      <c r="X132" s="496"/>
      <c r="Y132" s="496"/>
      <c r="Z132" s="496"/>
      <c r="AA132" s="496"/>
      <c r="AB132" s="496"/>
    </row>
    <row r="133" s="214" customFormat="true" ht="7" hidden="false" customHeight="false" outlineLevel="0" collapsed="false">
      <c r="P133" s="280"/>
      <c r="Q133" s="280"/>
      <c r="R133" s="280"/>
      <c r="S133" s="280"/>
      <c r="T133" s="280"/>
      <c r="U133" s="280"/>
      <c r="V133" s="280"/>
      <c r="W133" s="280"/>
      <c r="X133" s="280"/>
      <c r="Y133" s="280"/>
      <c r="Z133" s="280"/>
      <c r="AA133" s="280"/>
      <c r="AB133" s="280"/>
    </row>
    <row r="134" customFormat="false" ht="13" hidden="false" customHeight="false" outlineLevel="0" collapsed="false">
      <c r="A134" s="579" t="s">
        <v>775</v>
      </c>
      <c r="B134" s="579"/>
      <c r="C134" s="579"/>
      <c r="D134" s="234" t="s">
        <v>496</v>
      </c>
      <c r="L134" s="300"/>
      <c r="M134" s="556" t="s">
        <v>773</v>
      </c>
      <c r="N134" s="556" t="s">
        <v>774</v>
      </c>
      <c r="O134" s="496"/>
      <c r="P134" s="593" t="s">
        <v>136</v>
      </c>
      <c r="Q134" s="593"/>
      <c r="R134" s="593"/>
      <c r="S134" s="593"/>
      <c r="T134" s="591"/>
      <c r="U134" s="591"/>
      <c r="V134" s="592"/>
      <c r="W134" s="496"/>
      <c r="X134" s="496"/>
      <c r="Y134" s="496"/>
      <c r="Z134" s="496"/>
      <c r="AA134" s="496"/>
      <c r="AB134" s="496"/>
    </row>
    <row r="135" s="214" customFormat="true" ht="7" hidden="false" customHeight="false" outlineLevel="0" collapsed="false"/>
    <row r="136" customFormat="false" ht="13" hidden="false" customHeight="false" outlineLevel="0" collapsed="false">
      <c r="A136" s="579" t="s">
        <v>776</v>
      </c>
      <c r="B136" s="579"/>
      <c r="C136" s="579"/>
      <c r="D136" s="234" t="s">
        <v>777</v>
      </c>
      <c r="L136" s="300"/>
      <c r="M136" s="564" t="s">
        <v>725</v>
      </c>
      <c r="N136" s="564"/>
      <c r="O136" s="300"/>
      <c r="P136" s="564"/>
      <c r="Q136" s="564"/>
      <c r="R136" s="300"/>
      <c r="S136" s="300"/>
      <c r="T136" s="300"/>
      <c r="U136" s="300"/>
      <c r="V136" s="300"/>
      <c r="W136" s="300"/>
      <c r="X136" s="300"/>
      <c r="Y136" s="300"/>
      <c r="Z136" s="300"/>
      <c r="AA136" s="300"/>
      <c r="AB136" s="300"/>
    </row>
    <row r="137" customFormat="false" ht="13" hidden="false" customHeight="false" outlineLevel="0" collapsed="false">
      <c r="E137" s="234" t="s">
        <v>778</v>
      </c>
      <c r="M137" s="594" t="s">
        <v>779</v>
      </c>
      <c r="N137" s="594"/>
      <c r="P137" s="594" t="s">
        <v>780</v>
      </c>
      <c r="Q137" s="594"/>
    </row>
    <row r="138" customFormat="false" ht="13" hidden="false" customHeight="false" outlineLevel="0" collapsed="false">
      <c r="A138" s="332"/>
      <c r="B138" s="332"/>
      <c r="C138" s="332"/>
      <c r="D138" s="332"/>
      <c r="E138" s="332"/>
      <c r="F138" s="332"/>
      <c r="G138" s="332"/>
      <c r="H138" s="332"/>
      <c r="I138" s="332"/>
      <c r="J138" s="332"/>
      <c r="K138" s="332"/>
      <c r="L138" s="332"/>
      <c r="M138" s="332"/>
      <c r="N138" s="332"/>
      <c r="O138" s="332"/>
      <c r="P138" s="332"/>
      <c r="Q138" s="332"/>
      <c r="R138" s="332"/>
      <c r="S138" s="332"/>
      <c r="T138" s="332"/>
      <c r="U138" s="332"/>
      <c r="V138" s="332"/>
      <c r="W138" s="332"/>
      <c r="X138" s="332"/>
      <c r="Y138" s="332"/>
      <c r="Z138" s="332"/>
      <c r="AA138" s="332"/>
      <c r="AB138" s="332"/>
    </row>
    <row r="140" customFormat="false" ht="13" hidden="false" customHeight="false" outlineLevel="0" collapsed="false">
      <c r="A140" s="579" t="s">
        <v>14</v>
      </c>
      <c r="B140" s="579"/>
      <c r="C140" s="579"/>
      <c r="D140" s="232" t="s">
        <v>761</v>
      </c>
      <c r="K140" s="569"/>
      <c r="L140" s="569"/>
      <c r="M140" s="580" t="s">
        <v>781</v>
      </c>
      <c r="N140" s="580"/>
      <c r="O140" s="580"/>
      <c r="P140" s="580"/>
      <c r="Q140" s="580"/>
      <c r="R140" s="580"/>
      <c r="S140" s="580"/>
      <c r="T140" s="580"/>
      <c r="U140" s="580"/>
      <c r="V140" s="580"/>
      <c r="W140" s="580"/>
      <c r="X140" s="580"/>
      <c r="Y140" s="580"/>
      <c r="Z140" s="580"/>
      <c r="AA140" s="580"/>
      <c r="AB140" s="580"/>
      <c r="AC140" s="569"/>
    </row>
    <row r="141" s="214" customFormat="true" ht="7" hidden="false" customHeight="false" outlineLevel="0" collapsed="false">
      <c r="L141" s="280"/>
      <c r="M141" s="280"/>
      <c r="N141" s="280"/>
      <c r="O141" s="280"/>
      <c r="P141" s="280"/>
      <c r="Q141" s="280"/>
      <c r="R141" s="280"/>
      <c r="S141" s="280"/>
      <c r="T141" s="280"/>
      <c r="U141" s="280"/>
      <c r="V141" s="280"/>
      <c r="W141" s="280"/>
      <c r="X141" s="280"/>
      <c r="Y141" s="280"/>
      <c r="Z141" s="280"/>
      <c r="AA141" s="280"/>
      <c r="AB141" s="280"/>
      <c r="AC141" s="280"/>
    </row>
    <row r="142" customFormat="false" ht="13" hidden="false" customHeight="false" outlineLevel="0" collapsed="false">
      <c r="A142" s="579" t="s">
        <v>52</v>
      </c>
      <c r="B142" s="579"/>
      <c r="C142" s="579"/>
      <c r="D142" s="234" t="s">
        <v>763</v>
      </c>
      <c r="L142" s="300"/>
      <c r="M142" s="580" t="s">
        <v>782</v>
      </c>
      <c r="N142" s="580"/>
      <c r="O142" s="580"/>
      <c r="P142" s="580"/>
      <c r="Q142" s="580"/>
      <c r="R142" s="580"/>
      <c r="S142" s="580"/>
      <c r="T142" s="580"/>
      <c r="U142" s="580"/>
      <c r="V142" s="580"/>
      <c r="W142" s="580"/>
      <c r="X142" s="580"/>
      <c r="Y142" s="580"/>
      <c r="Z142" s="580"/>
      <c r="AA142" s="580"/>
      <c r="AB142" s="580"/>
      <c r="AC142" s="300"/>
    </row>
    <row r="143" customFormat="false" ht="13" hidden="false" customHeight="false" outlineLevel="0" collapsed="false">
      <c r="L143" s="300"/>
      <c r="M143" s="580" t="s">
        <v>783</v>
      </c>
      <c r="N143" s="580"/>
      <c r="O143" s="580"/>
      <c r="P143" s="580"/>
      <c r="Q143" s="580"/>
      <c r="R143" s="580"/>
      <c r="S143" s="580"/>
      <c r="T143" s="580"/>
      <c r="U143" s="580"/>
      <c r="V143" s="580"/>
      <c r="W143" s="580"/>
      <c r="X143" s="580"/>
      <c r="Y143" s="580"/>
      <c r="Z143" s="580"/>
      <c r="AA143" s="580"/>
      <c r="AB143" s="580"/>
      <c r="AC143" s="300"/>
    </row>
    <row r="144" customFormat="false" ht="14" hidden="false" customHeight="false" outlineLevel="0" collapsed="false">
      <c r="L144" s="300"/>
      <c r="M144" s="581" t="s">
        <v>784</v>
      </c>
      <c r="N144" s="581"/>
      <c r="O144" s="581"/>
      <c r="P144" s="581"/>
      <c r="Q144" s="581"/>
      <c r="R144" s="581"/>
      <c r="S144" s="581"/>
      <c r="T144" s="581"/>
      <c r="U144" s="581"/>
      <c r="V144" s="581"/>
      <c r="W144" s="581"/>
      <c r="X144" s="581"/>
      <c r="Y144" s="581"/>
      <c r="Z144" s="581"/>
      <c r="AA144" s="581"/>
      <c r="AB144" s="581"/>
      <c r="AC144" s="300"/>
    </row>
    <row r="145" customFormat="false" ht="14" hidden="false" customHeight="false" outlineLevel="0" collapsed="false">
      <c r="L145" s="300"/>
      <c r="M145" s="582" t="n">
        <v>2</v>
      </c>
      <c r="N145" s="583" t="n">
        <v>2</v>
      </c>
      <c r="O145" s="583" t="n">
        <v>6</v>
      </c>
      <c r="P145" s="583" t="n">
        <v>0</v>
      </c>
      <c r="Q145" s="584"/>
      <c r="R145" s="585" t="s">
        <v>785</v>
      </c>
      <c r="S145" s="585"/>
      <c r="T145" s="585"/>
      <c r="U145" s="585"/>
      <c r="V145" s="585"/>
      <c r="W145" s="585"/>
      <c r="X145" s="585"/>
      <c r="Y145" s="585"/>
      <c r="Z145" s="585"/>
      <c r="AA145" s="585"/>
      <c r="AB145" s="586"/>
      <c r="AC145" s="300"/>
    </row>
    <row r="146" customFormat="false" ht="13" hidden="false" customHeight="false" outlineLevel="0" collapsed="false">
      <c r="L146" s="300"/>
      <c r="M146" s="486" t="s">
        <v>767</v>
      </c>
      <c r="N146" s="486"/>
      <c r="O146" s="486"/>
      <c r="P146" s="486"/>
      <c r="Q146" s="486"/>
      <c r="R146" s="300"/>
      <c r="S146" s="300"/>
      <c r="T146" s="300"/>
      <c r="U146" s="300"/>
      <c r="V146" s="300"/>
      <c r="W146" s="300"/>
      <c r="X146" s="300"/>
      <c r="Y146" s="300"/>
      <c r="Z146" s="300"/>
      <c r="AA146" s="300"/>
      <c r="AB146" s="300"/>
      <c r="AC146" s="300"/>
    </row>
    <row r="147" s="214" customFormat="true" ht="7" hidden="false" customHeight="false" outlineLevel="0" collapsed="false"/>
    <row r="148" customFormat="false" ht="13" hidden="false" customHeight="false" outlineLevel="0" collapsed="false">
      <c r="A148" s="579" t="s">
        <v>472</v>
      </c>
      <c r="B148" s="579"/>
      <c r="C148" s="579"/>
      <c r="D148" s="234" t="s">
        <v>768</v>
      </c>
      <c r="L148" s="300"/>
      <c r="M148" s="587" t="s">
        <v>786</v>
      </c>
      <c r="N148" s="587"/>
      <c r="O148" s="587"/>
      <c r="P148" s="587"/>
      <c r="Q148" s="587"/>
      <c r="R148" s="587"/>
      <c r="S148" s="588"/>
      <c r="T148" s="496"/>
      <c r="U148" s="496"/>
      <c r="V148" s="496"/>
      <c r="W148" s="496"/>
      <c r="X148" s="496"/>
      <c r="Y148" s="496"/>
      <c r="Z148" s="496"/>
      <c r="AA148" s="496"/>
      <c r="AB148" s="496"/>
    </row>
    <row r="149" s="214" customFormat="true" ht="7" hidden="false" customHeight="false" outlineLevel="0" collapsed="false"/>
    <row r="150" customFormat="false" ht="13" hidden="false" customHeight="false" outlineLevel="0" collapsed="false">
      <c r="A150" s="579" t="s">
        <v>473</v>
      </c>
      <c r="B150" s="579"/>
      <c r="C150" s="579"/>
      <c r="D150" s="234" t="s">
        <v>770</v>
      </c>
      <c r="L150" s="300"/>
      <c r="M150" s="587" t="s">
        <v>136</v>
      </c>
      <c r="N150" s="587"/>
      <c r="O150" s="587"/>
      <c r="P150" s="587"/>
      <c r="Q150" s="587"/>
      <c r="R150" s="587"/>
      <c r="S150" s="496"/>
      <c r="T150" s="496"/>
      <c r="U150" s="496"/>
      <c r="V150" s="496"/>
      <c r="W150" s="496"/>
      <c r="X150" s="496"/>
      <c r="Y150" s="496"/>
      <c r="Z150" s="496"/>
      <c r="AA150" s="496"/>
      <c r="AB150" s="496"/>
    </row>
    <row r="151" s="214" customFormat="true" ht="7" hidden="false" customHeight="false" outlineLevel="0" collapsed="false"/>
    <row r="152" customFormat="false" ht="13" hidden="false" customHeight="false" outlineLevel="0" collapsed="false">
      <c r="A152" s="579" t="s">
        <v>474</v>
      </c>
      <c r="B152" s="579"/>
      <c r="C152" s="579"/>
      <c r="D152" s="234" t="s">
        <v>771</v>
      </c>
      <c r="L152" s="300"/>
      <c r="M152" s="589" t="n">
        <v>0</v>
      </c>
      <c r="N152" s="589"/>
      <c r="O152" s="589"/>
      <c r="P152" s="589"/>
      <c r="Q152" s="496"/>
      <c r="R152" s="496"/>
      <c r="S152" s="300"/>
      <c r="T152" s="300"/>
      <c r="U152" s="300"/>
      <c r="V152" s="300"/>
      <c r="W152" s="300"/>
      <c r="X152" s="300"/>
      <c r="Y152" s="300"/>
      <c r="Z152" s="300"/>
      <c r="AA152" s="300"/>
      <c r="AB152" s="300"/>
    </row>
    <row r="153" s="214" customFormat="true" ht="7" hidden="false" customHeight="false" outlineLevel="0" collapsed="false"/>
    <row r="154" customFormat="false" ht="13" hidden="false" customHeight="false" outlineLevel="0" collapsed="false">
      <c r="A154" s="579" t="s">
        <v>459</v>
      </c>
      <c r="B154" s="579"/>
      <c r="C154" s="579"/>
      <c r="D154" s="234" t="s">
        <v>772</v>
      </c>
      <c r="L154" s="300"/>
      <c r="M154" s="556" t="s">
        <v>773</v>
      </c>
      <c r="N154" s="556" t="s">
        <v>774</v>
      </c>
      <c r="O154" s="496"/>
      <c r="P154" s="590" t="s">
        <v>136</v>
      </c>
      <c r="Q154" s="590"/>
      <c r="R154" s="590"/>
      <c r="S154" s="590"/>
      <c r="T154" s="591"/>
      <c r="U154" s="591"/>
      <c r="V154" s="592"/>
      <c r="W154" s="496"/>
      <c r="X154" s="496"/>
      <c r="Y154" s="496"/>
      <c r="Z154" s="496"/>
      <c r="AA154" s="496"/>
      <c r="AB154" s="496"/>
    </row>
    <row r="155" s="214" customFormat="true" ht="7" hidden="false" customHeight="false" outlineLevel="0" collapsed="false">
      <c r="P155" s="280"/>
      <c r="Q155" s="280"/>
      <c r="R155" s="280"/>
      <c r="S155" s="280"/>
      <c r="T155" s="280"/>
      <c r="U155" s="280"/>
      <c r="V155" s="280"/>
      <c r="W155" s="280"/>
      <c r="X155" s="280"/>
      <c r="Y155" s="280"/>
      <c r="Z155" s="280"/>
      <c r="AA155" s="280"/>
      <c r="AB155" s="280"/>
    </row>
    <row r="156" customFormat="false" ht="13" hidden="false" customHeight="false" outlineLevel="0" collapsed="false">
      <c r="A156" s="579" t="s">
        <v>775</v>
      </c>
      <c r="B156" s="579"/>
      <c r="C156" s="579"/>
      <c r="D156" s="234" t="s">
        <v>496</v>
      </c>
      <c r="L156" s="300"/>
      <c r="M156" s="556" t="s">
        <v>773</v>
      </c>
      <c r="N156" s="556" t="s">
        <v>774</v>
      </c>
      <c r="O156" s="496"/>
      <c r="P156" s="593" t="s">
        <v>136</v>
      </c>
      <c r="Q156" s="593"/>
      <c r="R156" s="593"/>
      <c r="S156" s="593"/>
      <c r="T156" s="591"/>
      <c r="U156" s="591"/>
      <c r="V156" s="592"/>
      <c r="W156" s="496"/>
      <c r="X156" s="496"/>
      <c r="Y156" s="496"/>
      <c r="Z156" s="496"/>
      <c r="AA156" s="496"/>
      <c r="AB156" s="496"/>
    </row>
    <row r="157" s="214" customFormat="true" ht="7" hidden="false" customHeight="false" outlineLevel="0" collapsed="false"/>
    <row r="158" customFormat="false" ht="13" hidden="false" customHeight="false" outlineLevel="0" collapsed="false">
      <c r="A158" s="579" t="s">
        <v>776</v>
      </c>
      <c r="B158" s="579"/>
      <c r="C158" s="579"/>
      <c r="D158" s="234" t="s">
        <v>777</v>
      </c>
      <c r="L158" s="300"/>
      <c r="M158" s="564"/>
      <c r="N158" s="564"/>
      <c r="O158" s="300"/>
      <c r="P158" s="564" t="s">
        <v>725</v>
      </c>
      <c r="Q158" s="564"/>
      <c r="R158" s="300"/>
      <c r="S158" s="300"/>
      <c r="T158" s="300"/>
      <c r="U158" s="300"/>
      <c r="V158" s="300"/>
      <c r="W158" s="300"/>
      <c r="X158" s="300"/>
      <c r="Y158" s="300"/>
      <c r="Z158" s="300"/>
      <c r="AA158" s="300"/>
      <c r="AB158" s="300"/>
    </row>
    <row r="159" customFormat="false" ht="13" hidden="false" customHeight="false" outlineLevel="0" collapsed="false">
      <c r="E159" s="234" t="s">
        <v>778</v>
      </c>
      <c r="M159" s="594" t="s">
        <v>779</v>
      </c>
      <c r="N159" s="594"/>
      <c r="P159" s="594" t="s">
        <v>780</v>
      </c>
      <c r="Q159" s="594"/>
    </row>
    <row r="160" customFormat="false" ht="13" hidden="false" customHeight="false" outlineLevel="0" collapsed="false">
      <c r="A160" s="332"/>
      <c r="B160" s="332"/>
      <c r="C160" s="332"/>
      <c r="D160" s="332"/>
      <c r="E160" s="332"/>
      <c r="F160" s="332"/>
      <c r="G160" s="332"/>
      <c r="H160" s="332"/>
      <c r="I160" s="332"/>
      <c r="J160" s="332"/>
      <c r="K160" s="332"/>
      <c r="L160" s="332"/>
      <c r="M160" s="332"/>
      <c r="N160" s="332"/>
      <c r="O160" s="332"/>
      <c r="P160" s="332"/>
      <c r="Q160" s="332"/>
      <c r="R160" s="332"/>
      <c r="S160" s="332"/>
      <c r="T160" s="332"/>
      <c r="U160" s="332"/>
      <c r="V160" s="332"/>
      <c r="W160" s="332"/>
      <c r="X160" s="332"/>
      <c r="Y160" s="332"/>
      <c r="Z160" s="332"/>
      <c r="AA160" s="332"/>
      <c r="AB160" s="332"/>
    </row>
    <row r="165" s="272" customFormat="true" ht="11" hidden="false" customHeight="false" outlineLevel="0" collapsed="false">
      <c r="A165" s="571" t="s">
        <v>787</v>
      </c>
      <c r="B165" s="571"/>
      <c r="C165" s="571"/>
      <c r="D165" s="571"/>
      <c r="E165" s="571"/>
      <c r="F165" s="571"/>
      <c r="G165" s="571"/>
      <c r="H165" s="571"/>
      <c r="I165" s="571"/>
      <c r="J165" s="571"/>
      <c r="K165" s="571"/>
      <c r="L165" s="571"/>
      <c r="M165" s="571"/>
      <c r="N165" s="571"/>
      <c r="O165" s="571"/>
      <c r="P165" s="571"/>
      <c r="Q165" s="571"/>
      <c r="R165" s="571"/>
      <c r="S165" s="571"/>
      <c r="T165" s="571"/>
      <c r="U165" s="571"/>
      <c r="V165" s="571"/>
      <c r="W165" s="571"/>
      <c r="X165" s="571"/>
      <c r="Y165" s="571"/>
      <c r="Z165" s="571"/>
      <c r="AA165" s="571"/>
      <c r="AB165" s="571"/>
    </row>
    <row r="166" customFormat="false" ht="13" hidden="false" customHeight="false" outlineLevel="0" collapsed="false">
      <c r="A166" s="579" t="s">
        <v>14</v>
      </c>
      <c r="B166" s="579"/>
      <c r="C166" s="579"/>
      <c r="D166" s="232" t="s">
        <v>761</v>
      </c>
      <c r="K166" s="569"/>
      <c r="L166" s="569"/>
      <c r="M166" s="580" t="s">
        <v>788</v>
      </c>
      <c r="N166" s="580"/>
      <c r="O166" s="580"/>
      <c r="P166" s="580"/>
      <c r="Q166" s="580"/>
      <c r="R166" s="580"/>
      <c r="S166" s="580"/>
      <c r="T166" s="580"/>
      <c r="U166" s="580"/>
      <c r="V166" s="580"/>
      <c r="W166" s="580"/>
      <c r="X166" s="580"/>
      <c r="Y166" s="580"/>
      <c r="Z166" s="580"/>
      <c r="AA166" s="580"/>
      <c r="AB166" s="580"/>
      <c r="AC166" s="569"/>
    </row>
    <row r="167" s="214" customFormat="true" ht="7" hidden="false" customHeight="false" outlineLevel="0" collapsed="false">
      <c r="L167" s="280"/>
      <c r="M167" s="280"/>
      <c r="N167" s="280"/>
      <c r="O167" s="280"/>
      <c r="P167" s="280"/>
      <c r="Q167" s="280"/>
      <c r="R167" s="280"/>
      <c r="S167" s="280"/>
      <c r="T167" s="280"/>
      <c r="U167" s="280"/>
      <c r="V167" s="280"/>
      <c r="W167" s="280"/>
      <c r="X167" s="280"/>
      <c r="Y167" s="280"/>
      <c r="Z167" s="280"/>
      <c r="AA167" s="280"/>
      <c r="AB167" s="280"/>
      <c r="AC167" s="280"/>
    </row>
    <row r="168" customFormat="false" ht="13" hidden="false" customHeight="false" outlineLevel="0" collapsed="false">
      <c r="A168" s="579" t="s">
        <v>52</v>
      </c>
      <c r="B168" s="579"/>
      <c r="C168" s="579"/>
      <c r="D168" s="234" t="s">
        <v>763</v>
      </c>
      <c r="L168" s="300"/>
      <c r="M168" s="580" t="s">
        <v>789</v>
      </c>
      <c r="N168" s="580"/>
      <c r="O168" s="580"/>
      <c r="P168" s="580"/>
      <c r="Q168" s="580"/>
      <c r="R168" s="580"/>
      <c r="S168" s="580"/>
      <c r="T168" s="580"/>
      <c r="U168" s="580"/>
      <c r="V168" s="580"/>
      <c r="W168" s="580"/>
      <c r="X168" s="580"/>
      <c r="Y168" s="580"/>
      <c r="Z168" s="580"/>
      <c r="AA168" s="580"/>
      <c r="AB168" s="580"/>
      <c r="AC168" s="300"/>
    </row>
    <row r="169" customFormat="false" ht="13" hidden="false" customHeight="false" outlineLevel="0" collapsed="false">
      <c r="L169" s="300"/>
      <c r="M169" s="580" t="s">
        <v>765</v>
      </c>
      <c r="N169" s="580"/>
      <c r="O169" s="580"/>
      <c r="P169" s="580"/>
      <c r="Q169" s="580"/>
      <c r="R169" s="580"/>
      <c r="S169" s="580"/>
      <c r="T169" s="580"/>
      <c r="U169" s="580"/>
      <c r="V169" s="580"/>
      <c r="W169" s="580"/>
      <c r="X169" s="580"/>
      <c r="Y169" s="580"/>
      <c r="Z169" s="580"/>
      <c r="AA169" s="580"/>
      <c r="AB169" s="580"/>
      <c r="AC169" s="300"/>
    </row>
    <row r="170" customFormat="false" ht="14" hidden="false" customHeight="false" outlineLevel="0" collapsed="false">
      <c r="L170" s="300"/>
      <c r="M170" s="581"/>
      <c r="N170" s="581"/>
      <c r="O170" s="581"/>
      <c r="P170" s="581"/>
      <c r="Q170" s="581"/>
      <c r="R170" s="581"/>
      <c r="S170" s="581"/>
      <c r="T170" s="581"/>
      <c r="U170" s="581"/>
      <c r="V170" s="581"/>
      <c r="W170" s="581"/>
      <c r="X170" s="581"/>
      <c r="Y170" s="581"/>
      <c r="Z170" s="581"/>
      <c r="AA170" s="581"/>
      <c r="AB170" s="581"/>
      <c r="AC170" s="300"/>
    </row>
    <row r="171" customFormat="false" ht="14" hidden="false" customHeight="false" outlineLevel="0" collapsed="false">
      <c r="L171" s="300"/>
      <c r="M171" s="582" t="n">
        <v>5</v>
      </c>
      <c r="N171" s="583" t="n">
        <v>0</v>
      </c>
      <c r="O171" s="583" t="n">
        <v>4</v>
      </c>
      <c r="P171" s="583" t="n">
        <v>0</v>
      </c>
      <c r="Q171" s="584" t="n">
        <v>0</v>
      </c>
      <c r="R171" s="595" t="s">
        <v>766</v>
      </c>
      <c r="S171" s="595"/>
      <c r="T171" s="595"/>
      <c r="U171" s="595"/>
      <c r="V171" s="595"/>
      <c r="W171" s="595"/>
      <c r="X171" s="595"/>
      <c r="Y171" s="595"/>
      <c r="Z171" s="595"/>
      <c r="AA171" s="595"/>
      <c r="AB171" s="596"/>
      <c r="AC171" s="300"/>
    </row>
    <row r="172" customFormat="false" ht="13" hidden="false" customHeight="false" outlineLevel="0" collapsed="false">
      <c r="L172" s="300"/>
      <c r="M172" s="486" t="s">
        <v>767</v>
      </c>
      <c r="N172" s="486"/>
      <c r="O172" s="486"/>
      <c r="P172" s="486"/>
      <c r="Q172" s="486"/>
      <c r="R172" s="300"/>
      <c r="S172" s="300"/>
      <c r="T172" s="300"/>
      <c r="U172" s="300"/>
      <c r="V172" s="300"/>
      <c r="W172" s="300"/>
      <c r="X172" s="300"/>
      <c r="Y172" s="300"/>
      <c r="Z172" s="300"/>
      <c r="AA172" s="300"/>
      <c r="AB172" s="300"/>
      <c r="AC172" s="300"/>
    </row>
    <row r="173" s="214" customFormat="true" ht="7" hidden="false" customHeight="false" outlineLevel="0" collapsed="false"/>
    <row r="174" customFormat="false" ht="13" hidden="false" customHeight="false" outlineLevel="0" collapsed="false">
      <c r="A174" s="579" t="s">
        <v>472</v>
      </c>
      <c r="B174" s="579"/>
      <c r="C174" s="579"/>
      <c r="D174" s="234" t="s">
        <v>768</v>
      </c>
      <c r="L174" s="300"/>
      <c r="M174" s="587" t="s">
        <v>790</v>
      </c>
      <c r="N174" s="587"/>
      <c r="O174" s="587"/>
      <c r="P174" s="587"/>
      <c r="Q174" s="587"/>
      <c r="R174" s="587"/>
      <c r="S174" s="588"/>
      <c r="T174" s="496"/>
      <c r="U174" s="496"/>
      <c r="V174" s="496"/>
      <c r="W174" s="496"/>
      <c r="X174" s="496"/>
      <c r="Y174" s="496"/>
      <c r="Z174" s="496"/>
      <c r="AA174" s="496"/>
      <c r="AB174" s="496"/>
    </row>
    <row r="175" s="214" customFormat="true" ht="7" hidden="false" customHeight="false" outlineLevel="0" collapsed="false"/>
    <row r="176" customFormat="false" ht="13" hidden="false" customHeight="false" outlineLevel="0" collapsed="false">
      <c r="A176" s="579" t="s">
        <v>473</v>
      </c>
      <c r="B176" s="579"/>
      <c r="C176" s="579"/>
      <c r="D176" s="234" t="s">
        <v>770</v>
      </c>
      <c r="L176" s="300"/>
      <c r="M176" s="593" t="s">
        <v>136</v>
      </c>
      <c r="N176" s="591"/>
      <c r="O176" s="591"/>
      <c r="P176" s="591"/>
      <c r="Q176" s="591"/>
      <c r="R176" s="592"/>
      <c r="S176" s="496"/>
      <c r="T176" s="496"/>
      <c r="U176" s="496"/>
      <c r="V176" s="496"/>
      <c r="W176" s="496"/>
      <c r="X176" s="496"/>
      <c r="Y176" s="496"/>
      <c r="Z176" s="496"/>
      <c r="AA176" s="496"/>
      <c r="AB176" s="496"/>
    </row>
    <row r="177" s="214" customFormat="true" ht="7" hidden="false" customHeight="false" outlineLevel="0" collapsed="false"/>
    <row r="178" customFormat="false" ht="13" hidden="false" customHeight="false" outlineLevel="0" collapsed="false">
      <c r="A178" s="579" t="s">
        <v>474</v>
      </c>
      <c r="B178" s="579"/>
      <c r="C178" s="579"/>
      <c r="D178" s="234" t="s">
        <v>771</v>
      </c>
      <c r="L178" s="300"/>
      <c r="M178" s="593" t="s">
        <v>136</v>
      </c>
      <c r="N178" s="591"/>
      <c r="O178" s="591"/>
      <c r="P178" s="592"/>
      <c r="Q178" s="496"/>
      <c r="R178" s="496"/>
      <c r="S178" s="300"/>
      <c r="T178" s="300"/>
      <c r="U178" s="300"/>
      <c r="V178" s="300"/>
      <c r="W178" s="300"/>
      <c r="X178" s="300"/>
      <c r="Y178" s="300"/>
      <c r="Z178" s="300"/>
      <c r="AA178" s="300"/>
      <c r="AB178" s="300"/>
    </row>
    <row r="179" s="214" customFormat="true" ht="7" hidden="false" customHeight="false" outlineLevel="0" collapsed="false"/>
    <row r="180" customFormat="false" ht="13" hidden="false" customHeight="false" outlineLevel="0" collapsed="false">
      <c r="A180" s="579" t="s">
        <v>459</v>
      </c>
      <c r="B180" s="579"/>
      <c r="C180" s="579"/>
      <c r="D180" s="234" t="s">
        <v>772</v>
      </c>
      <c r="L180" s="300"/>
      <c r="M180" s="556" t="s">
        <v>773</v>
      </c>
      <c r="N180" s="556" t="s">
        <v>774</v>
      </c>
      <c r="O180" s="496"/>
      <c r="P180" s="590" t="s">
        <v>136</v>
      </c>
      <c r="Q180" s="590"/>
      <c r="R180" s="590"/>
      <c r="S180" s="590"/>
      <c r="T180" s="591"/>
      <c r="U180" s="591"/>
      <c r="V180" s="592"/>
      <c r="W180" s="496"/>
      <c r="X180" s="496"/>
      <c r="Y180" s="496"/>
      <c r="Z180" s="496"/>
      <c r="AA180" s="496"/>
      <c r="AB180" s="496"/>
    </row>
    <row r="181" s="214" customFormat="true" ht="7" hidden="false" customHeight="false" outlineLevel="0" collapsed="false">
      <c r="P181" s="280"/>
      <c r="Q181" s="280"/>
      <c r="R181" s="280"/>
      <c r="S181" s="280"/>
      <c r="T181" s="280"/>
      <c r="U181" s="280"/>
      <c r="V181" s="280"/>
      <c r="W181" s="280"/>
      <c r="X181" s="280"/>
      <c r="Y181" s="280"/>
      <c r="Z181" s="280"/>
      <c r="AA181" s="280"/>
      <c r="AB181" s="280"/>
    </row>
    <row r="182" customFormat="false" ht="13" hidden="false" customHeight="false" outlineLevel="0" collapsed="false">
      <c r="A182" s="579" t="s">
        <v>775</v>
      </c>
      <c r="B182" s="579"/>
      <c r="C182" s="579"/>
      <c r="D182" s="234" t="s">
        <v>496</v>
      </c>
      <c r="L182" s="300"/>
      <c r="M182" s="556" t="s">
        <v>773</v>
      </c>
      <c r="N182" s="556" t="s">
        <v>774</v>
      </c>
      <c r="O182" s="496"/>
      <c r="P182" s="593" t="s">
        <v>136</v>
      </c>
      <c r="Q182" s="593"/>
      <c r="R182" s="593"/>
      <c r="S182" s="593"/>
      <c r="T182" s="591"/>
      <c r="U182" s="591"/>
      <c r="V182" s="592"/>
      <c r="W182" s="496"/>
      <c r="X182" s="496"/>
      <c r="Y182" s="496"/>
      <c r="Z182" s="496"/>
      <c r="AA182" s="496"/>
      <c r="AB182" s="496"/>
    </row>
    <row r="183" s="214" customFormat="true" ht="7" hidden="false" customHeight="false" outlineLevel="0" collapsed="false"/>
    <row r="184" customFormat="false" ht="13" hidden="false" customHeight="false" outlineLevel="0" collapsed="false">
      <c r="A184" s="579" t="s">
        <v>776</v>
      </c>
      <c r="B184" s="579"/>
      <c r="C184" s="579"/>
      <c r="D184" s="234" t="s">
        <v>777</v>
      </c>
      <c r="L184" s="300"/>
      <c r="M184" s="564"/>
      <c r="N184" s="564"/>
      <c r="O184" s="300"/>
      <c r="P184" s="564" t="s">
        <v>791</v>
      </c>
      <c r="Q184" s="564"/>
      <c r="R184" s="300"/>
      <c r="S184" s="300"/>
      <c r="T184" s="300"/>
      <c r="U184" s="300"/>
      <c r="V184" s="300"/>
      <c r="W184" s="300"/>
      <c r="X184" s="300"/>
      <c r="Y184" s="300"/>
      <c r="Z184" s="300"/>
      <c r="AA184" s="300"/>
      <c r="AB184" s="300"/>
    </row>
    <row r="185" s="597" customFormat="true" ht="10" hidden="false" customHeight="false" outlineLevel="0" collapsed="false">
      <c r="E185" s="597" t="s">
        <v>778</v>
      </c>
      <c r="M185" s="598" t="s">
        <v>779</v>
      </c>
      <c r="N185" s="598"/>
      <c r="P185" s="598" t="s">
        <v>780</v>
      </c>
      <c r="Q185" s="598"/>
    </row>
    <row r="186" customFormat="false" ht="13" hidden="false" customHeight="false" outlineLevel="0" collapsed="false">
      <c r="A186" s="332"/>
      <c r="B186" s="332"/>
      <c r="C186" s="332"/>
      <c r="D186" s="332"/>
      <c r="E186" s="332"/>
      <c r="F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row>
    <row r="188" customFormat="false" ht="13" hidden="false" customHeight="false" outlineLevel="0" collapsed="false">
      <c r="A188" s="579" t="s">
        <v>14</v>
      </c>
      <c r="B188" s="579"/>
      <c r="C188" s="579"/>
      <c r="D188" s="232" t="s">
        <v>761</v>
      </c>
      <c r="K188" s="569"/>
      <c r="L188" s="569"/>
      <c r="M188" s="580" t="s">
        <v>792</v>
      </c>
      <c r="N188" s="580"/>
      <c r="O188" s="580"/>
      <c r="P188" s="580"/>
      <c r="Q188" s="580"/>
      <c r="R188" s="580"/>
      <c r="S188" s="580"/>
      <c r="T188" s="580"/>
      <c r="U188" s="580"/>
      <c r="V188" s="580"/>
      <c r="W188" s="580"/>
      <c r="X188" s="580"/>
      <c r="Y188" s="580"/>
      <c r="Z188" s="580"/>
      <c r="AA188" s="580"/>
      <c r="AB188" s="580"/>
      <c r="AC188" s="569"/>
    </row>
    <row r="189" s="214" customFormat="true" ht="7" hidden="false" customHeight="false" outlineLevel="0" collapsed="false">
      <c r="L189" s="280"/>
      <c r="M189" s="280"/>
      <c r="N189" s="280"/>
      <c r="O189" s="280"/>
      <c r="P189" s="280"/>
      <c r="Q189" s="280"/>
      <c r="R189" s="280"/>
      <c r="S189" s="280"/>
      <c r="T189" s="280"/>
      <c r="U189" s="280"/>
      <c r="V189" s="280"/>
      <c r="W189" s="280"/>
      <c r="X189" s="280"/>
      <c r="Y189" s="280"/>
      <c r="Z189" s="280"/>
      <c r="AA189" s="280"/>
      <c r="AB189" s="280"/>
      <c r="AC189" s="280"/>
    </row>
    <row r="190" customFormat="false" ht="13" hidden="false" customHeight="false" outlineLevel="0" collapsed="false">
      <c r="A190" s="579" t="s">
        <v>52</v>
      </c>
      <c r="B190" s="579"/>
      <c r="C190" s="579"/>
      <c r="D190" s="234" t="s">
        <v>763</v>
      </c>
      <c r="L190" s="300"/>
      <c r="M190" s="580" t="s">
        <v>793</v>
      </c>
      <c r="N190" s="580"/>
      <c r="O190" s="580"/>
      <c r="P190" s="580"/>
      <c r="Q190" s="580"/>
      <c r="R190" s="580"/>
      <c r="S190" s="580"/>
      <c r="T190" s="580"/>
      <c r="U190" s="580"/>
      <c r="V190" s="580"/>
      <c r="W190" s="580"/>
      <c r="X190" s="580"/>
      <c r="Y190" s="580"/>
      <c r="Z190" s="580"/>
      <c r="AA190" s="580"/>
      <c r="AB190" s="580"/>
      <c r="AC190" s="300"/>
    </row>
    <row r="191" customFormat="false" ht="13" hidden="false" customHeight="false" outlineLevel="0" collapsed="false">
      <c r="L191" s="300"/>
      <c r="M191" s="580" t="s">
        <v>794</v>
      </c>
      <c r="N191" s="580"/>
      <c r="O191" s="580"/>
      <c r="P191" s="580"/>
      <c r="Q191" s="580"/>
      <c r="R191" s="580"/>
      <c r="S191" s="580"/>
      <c r="T191" s="580"/>
      <c r="U191" s="580"/>
      <c r="V191" s="580"/>
      <c r="W191" s="580"/>
      <c r="X191" s="580"/>
      <c r="Y191" s="580"/>
      <c r="Z191" s="580"/>
      <c r="AA191" s="580"/>
      <c r="AB191" s="580"/>
      <c r="AC191" s="300"/>
    </row>
    <row r="192" customFormat="false" ht="14" hidden="false" customHeight="false" outlineLevel="0" collapsed="false">
      <c r="L192" s="300"/>
      <c r="M192" s="581" t="s">
        <v>795</v>
      </c>
      <c r="N192" s="581"/>
      <c r="O192" s="581"/>
      <c r="P192" s="581"/>
      <c r="Q192" s="581"/>
      <c r="R192" s="581"/>
      <c r="S192" s="581"/>
      <c r="T192" s="581"/>
      <c r="U192" s="581"/>
      <c r="V192" s="581"/>
      <c r="W192" s="581"/>
      <c r="X192" s="581"/>
      <c r="Y192" s="581"/>
      <c r="Z192" s="581"/>
      <c r="AA192" s="581"/>
      <c r="AB192" s="581"/>
      <c r="AC192" s="300"/>
    </row>
    <row r="193" customFormat="false" ht="14" hidden="false" customHeight="false" outlineLevel="0" collapsed="false">
      <c r="L193" s="300"/>
      <c r="M193" s="582" t="n">
        <v>1</v>
      </c>
      <c r="N193" s="583" t="n">
        <v>8</v>
      </c>
      <c r="O193" s="583" t="n">
        <v>7</v>
      </c>
      <c r="P193" s="583"/>
      <c r="Q193" s="584"/>
      <c r="R193" s="585" t="s">
        <v>796</v>
      </c>
      <c r="S193" s="585"/>
      <c r="T193" s="585"/>
      <c r="U193" s="585"/>
      <c r="V193" s="585"/>
      <c r="W193" s="585"/>
      <c r="X193" s="585"/>
      <c r="Y193" s="585"/>
      <c r="Z193" s="585"/>
      <c r="AA193" s="585"/>
      <c r="AB193" s="586"/>
      <c r="AC193" s="300"/>
    </row>
    <row r="194" customFormat="false" ht="13" hidden="false" customHeight="false" outlineLevel="0" collapsed="false">
      <c r="L194" s="300"/>
      <c r="M194" s="486" t="s">
        <v>767</v>
      </c>
      <c r="N194" s="486"/>
      <c r="O194" s="486"/>
      <c r="P194" s="486"/>
      <c r="Q194" s="486"/>
      <c r="R194" s="300"/>
      <c r="S194" s="300"/>
      <c r="T194" s="300"/>
      <c r="U194" s="300"/>
      <c r="V194" s="300"/>
      <c r="W194" s="300"/>
      <c r="X194" s="300"/>
      <c r="Y194" s="300"/>
      <c r="Z194" s="300"/>
      <c r="AA194" s="300"/>
      <c r="AB194" s="300"/>
      <c r="AC194" s="300"/>
    </row>
    <row r="195" s="214" customFormat="true" ht="7" hidden="false" customHeight="false" outlineLevel="0" collapsed="false"/>
    <row r="196" customFormat="false" ht="13" hidden="false" customHeight="false" outlineLevel="0" collapsed="false">
      <c r="A196" s="579" t="s">
        <v>472</v>
      </c>
      <c r="B196" s="579"/>
      <c r="C196" s="579"/>
      <c r="D196" s="234" t="s">
        <v>768</v>
      </c>
      <c r="L196" s="300"/>
      <c r="M196" s="587" t="s">
        <v>797</v>
      </c>
      <c r="N196" s="587"/>
      <c r="O196" s="587"/>
      <c r="P196" s="587"/>
      <c r="Q196" s="587"/>
      <c r="R196" s="587"/>
      <c r="S196" s="588"/>
      <c r="T196" s="496"/>
      <c r="U196" s="496"/>
      <c r="V196" s="496"/>
      <c r="W196" s="496"/>
      <c r="X196" s="496"/>
      <c r="Y196" s="496"/>
      <c r="Z196" s="496"/>
      <c r="AA196" s="496"/>
      <c r="AB196" s="496"/>
    </row>
    <row r="197" s="214" customFormat="true" ht="7" hidden="false" customHeight="false" outlineLevel="0" collapsed="false"/>
    <row r="198" customFormat="false" ht="13" hidden="false" customHeight="false" outlineLevel="0" collapsed="false">
      <c r="A198" s="579" t="s">
        <v>473</v>
      </c>
      <c r="B198" s="579"/>
      <c r="C198" s="579"/>
      <c r="D198" s="234" t="s">
        <v>770</v>
      </c>
      <c r="L198" s="300"/>
      <c r="M198" s="593" t="s">
        <v>136</v>
      </c>
      <c r="N198" s="591"/>
      <c r="O198" s="591"/>
      <c r="P198" s="591"/>
      <c r="Q198" s="591"/>
      <c r="R198" s="592"/>
      <c r="S198" s="496"/>
      <c r="T198" s="496"/>
      <c r="U198" s="496"/>
      <c r="V198" s="496"/>
      <c r="W198" s="496"/>
      <c r="X198" s="496"/>
      <c r="Y198" s="496"/>
      <c r="Z198" s="496"/>
      <c r="AA198" s="496"/>
      <c r="AB198" s="496"/>
    </row>
    <row r="199" s="214" customFormat="true" ht="7" hidden="false" customHeight="false" outlineLevel="0" collapsed="false"/>
    <row r="200" customFormat="false" ht="13" hidden="false" customHeight="false" outlineLevel="0" collapsed="false">
      <c r="A200" s="579" t="s">
        <v>474</v>
      </c>
      <c r="B200" s="579"/>
      <c r="C200" s="579"/>
      <c r="D200" s="234" t="s">
        <v>771</v>
      </c>
      <c r="L200" s="300"/>
      <c r="M200" s="593" t="s">
        <v>136</v>
      </c>
      <c r="N200" s="591"/>
      <c r="O200" s="591"/>
      <c r="P200" s="592"/>
      <c r="Q200" s="496"/>
      <c r="R200" s="496"/>
      <c r="S200" s="300"/>
      <c r="T200" s="300"/>
      <c r="U200" s="300"/>
      <c r="V200" s="300"/>
      <c r="W200" s="300"/>
      <c r="X200" s="300"/>
      <c r="Y200" s="300"/>
      <c r="Z200" s="300"/>
      <c r="AA200" s="300"/>
      <c r="AB200" s="300"/>
    </row>
    <row r="201" s="214" customFormat="true" ht="7" hidden="false" customHeight="false" outlineLevel="0" collapsed="false"/>
    <row r="202" customFormat="false" ht="13" hidden="false" customHeight="false" outlineLevel="0" collapsed="false">
      <c r="A202" s="579" t="s">
        <v>459</v>
      </c>
      <c r="B202" s="579"/>
      <c r="C202" s="579"/>
      <c r="D202" s="234" t="s">
        <v>772</v>
      </c>
      <c r="L202" s="300"/>
      <c r="M202" s="556" t="s">
        <v>773</v>
      </c>
      <c r="N202" s="556" t="s">
        <v>774</v>
      </c>
      <c r="O202" s="496"/>
      <c r="P202" s="590" t="s">
        <v>136</v>
      </c>
      <c r="Q202" s="590"/>
      <c r="R202" s="590"/>
      <c r="S202" s="590"/>
      <c r="T202" s="591"/>
      <c r="U202" s="591"/>
      <c r="V202" s="592"/>
      <c r="W202" s="496"/>
      <c r="X202" s="496"/>
      <c r="Y202" s="496"/>
      <c r="Z202" s="496"/>
      <c r="AA202" s="496"/>
      <c r="AB202" s="496"/>
    </row>
    <row r="203" s="214" customFormat="true" ht="7" hidden="false" customHeight="false" outlineLevel="0" collapsed="false">
      <c r="P203" s="280"/>
      <c r="Q203" s="280"/>
      <c r="R203" s="280"/>
      <c r="S203" s="280"/>
      <c r="T203" s="280"/>
      <c r="U203" s="280"/>
      <c r="V203" s="280"/>
      <c r="W203" s="280"/>
      <c r="X203" s="280"/>
      <c r="Y203" s="280"/>
      <c r="Z203" s="280"/>
      <c r="AA203" s="280"/>
      <c r="AB203" s="280"/>
    </row>
    <row r="204" customFormat="false" ht="13" hidden="false" customHeight="false" outlineLevel="0" collapsed="false">
      <c r="A204" s="579" t="s">
        <v>775</v>
      </c>
      <c r="B204" s="579"/>
      <c r="C204" s="579"/>
      <c r="D204" s="234" t="s">
        <v>496</v>
      </c>
      <c r="L204" s="300"/>
      <c r="M204" s="556" t="s">
        <v>773</v>
      </c>
      <c r="N204" s="556" t="s">
        <v>774</v>
      </c>
      <c r="O204" s="496"/>
      <c r="P204" s="593" t="s">
        <v>136</v>
      </c>
      <c r="Q204" s="593"/>
      <c r="R204" s="593"/>
      <c r="S204" s="593"/>
      <c r="T204" s="591"/>
      <c r="U204" s="591"/>
      <c r="V204" s="592"/>
      <c r="W204" s="496"/>
      <c r="X204" s="496"/>
      <c r="Y204" s="496"/>
      <c r="Z204" s="496"/>
      <c r="AA204" s="496"/>
      <c r="AB204" s="496"/>
    </row>
    <row r="205" s="214" customFormat="true" ht="7" hidden="false" customHeight="false" outlineLevel="0" collapsed="false"/>
    <row r="206" customFormat="false" ht="13" hidden="false" customHeight="false" outlineLevel="0" collapsed="false">
      <c r="A206" s="579" t="s">
        <v>776</v>
      </c>
      <c r="B206" s="579"/>
      <c r="C206" s="579"/>
      <c r="D206" s="234" t="s">
        <v>777</v>
      </c>
      <c r="L206" s="300"/>
      <c r="M206" s="564"/>
      <c r="N206" s="564"/>
      <c r="O206" s="300"/>
      <c r="P206" s="564" t="s">
        <v>791</v>
      </c>
      <c r="Q206" s="564"/>
      <c r="R206" s="300"/>
      <c r="S206" s="300"/>
      <c r="T206" s="300"/>
      <c r="U206" s="300"/>
      <c r="V206" s="300"/>
      <c r="W206" s="300"/>
      <c r="X206" s="300"/>
      <c r="Y206" s="300"/>
      <c r="Z206" s="300"/>
      <c r="AA206" s="300"/>
      <c r="AB206" s="300"/>
    </row>
    <row r="207" s="597" customFormat="true" ht="10" hidden="false" customHeight="false" outlineLevel="0" collapsed="false">
      <c r="E207" s="597" t="s">
        <v>778</v>
      </c>
      <c r="M207" s="598" t="s">
        <v>779</v>
      </c>
      <c r="N207" s="598"/>
      <c r="P207" s="598" t="s">
        <v>780</v>
      </c>
      <c r="Q207" s="598"/>
    </row>
    <row r="208" customFormat="false" ht="13" hidden="false" customHeight="false" outlineLevel="0" collapsed="false">
      <c r="A208" s="332"/>
      <c r="B208" s="332"/>
      <c r="C208" s="332"/>
      <c r="D208" s="332"/>
      <c r="E208" s="332"/>
      <c r="F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row>
    <row r="210" customFormat="false" ht="13" hidden="false" customHeight="false" outlineLevel="0" collapsed="false">
      <c r="A210" s="579" t="s">
        <v>14</v>
      </c>
      <c r="B210" s="579"/>
      <c r="C210" s="579"/>
      <c r="D210" s="232" t="s">
        <v>761</v>
      </c>
      <c r="K210" s="569"/>
      <c r="L210" s="569"/>
      <c r="M210" s="580"/>
      <c r="N210" s="580"/>
      <c r="O210" s="580"/>
      <c r="P210" s="580"/>
      <c r="Q210" s="580"/>
      <c r="R210" s="580"/>
      <c r="S210" s="580"/>
      <c r="T210" s="580"/>
      <c r="U210" s="580"/>
      <c r="V210" s="580"/>
      <c r="W210" s="580"/>
      <c r="X210" s="580"/>
      <c r="Y210" s="580"/>
      <c r="Z210" s="580"/>
      <c r="AA210" s="580"/>
      <c r="AB210" s="580"/>
      <c r="AC210" s="569"/>
    </row>
    <row r="211" s="214" customFormat="true" ht="7" hidden="false" customHeight="false" outlineLevel="0" collapsed="false">
      <c r="L211" s="280"/>
      <c r="M211" s="280"/>
      <c r="N211" s="280"/>
      <c r="O211" s="280"/>
      <c r="P211" s="280"/>
      <c r="Q211" s="280"/>
      <c r="R211" s="280"/>
      <c r="S211" s="280"/>
      <c r="T211" s="280"/>
      <c r="U211" s="280"/>
      <c r="V211" s="280"/>
      <c r="W211" s="280"/>
      <c r="X211" s="280"/>
      <c r="Y211" s="280"/>
      <c r="Z211" s="280"/>
      <c r="AA211" s="280"/>
      <c r="AB211" s="280"/>
      <c r="AC211" s="280"/>
    </row>
    <row r="212" customFormat="false" ht="13" hidden="false" customHeight="false" outlineLevel="0" collapsed="false">
      <c r="A212" s="579" t="s">
        <v>52</v>
      </c>
      <c r="B212" s="579"/>
      <c r="C212" s="579"/>
      <c r="D212" s="234" t="s">
        <v>763</v>
      </c>
      <c r="L212" s="300"/>
      <c r="M212" s="580"/>
      <c r="N212" s="580"/>
      <c r="O212" s="580"/>
      <c r="P212" s="580"/>
      <c r="Q212" s="580"/>
      <c r="R212" s="580"/>
      <c r="S212" s="580"/>
      <c r="T212" s="580"/>
      <c r="U212" s="580"/>
      <c r="V212" s="580"/>
      <c r="W212" s="580"/>
      <c r="X212" s="580"/>
      <c r="Y212" s="580"/>
      <c r="Z212" s="580"/>
      <c r="AA212" s="580"/>
      <c r="AB212" s="580"/>
      <c r="AC212" s="300"/>
    </row>
    <row r="213" customFormat="false" ht="13" hidden="false" customHeight="false" outlineLevel="0" collapsed="false">
      <c r="L213" s="300"/>
      <c r="M213" s="580"/>
      <c r="N213" s="580"/>
      <c r="O213" s="580"/>
      <c r="P213" s="580"/>
      <c r="Q213" s="580"/>
      <c r="R213" s="580"/>
      <c r="S213" s="580"/>
      <c r="T213" s="580"/>
      <c r="U213" s="580"/>
      <c r="V213" s="580"/>
      <c r="W213" s="580"/>
      <c r="X213" s="580"/>
      <c r="Y213" s="580"/>
      <c r="Z213" s="580"/>
      <c r="AA213" s="580"/>
      <c r="AB213" s="580"/>
      <c r="AC213" s="300"/>
    </row>
    <row r="214" customFormat="false" ht="14" hidden="false" customHeight="false" outlineLevel="0" collapsed="false">
      <c r="L214" s="300"/>
      <c r="M214" s="581"/>
      <c r="N214" s="581"/>
      <c r="O214" s="581"/>
      <c r="P214" s="581"/>
      <c r="Q214" s="581"/>
      <c r="R214" s="581"/>
      <c r="S214" s="581"/>
      <c r="T214" s="581"/>
      <c r="U214" s="581"/>
      <c r="V214" s="581"/>
      <c r="W214" s="581"/>
      <c r="X214" s="581"/>
      <c r="Y214" s="581"/>
      <c r="Z214" s="581"/>
      <c r="AA214" s="581"/>
      <c r="AB214" s="581"/>
      <c r="AC214" s="300"/>
    </row>
    <row r="215" customFormat="false" ht="14" hidden="false" customHeight="false" outlineLevel="0" collapsed="false">
      <c r="L215" s="300"/>
      <c r="M215" s="582"/>
      <c r="N215" s="583"/>
      <c r="O215" s="583"/>
      <c r="P215" s="583"/>
      <c r="Q215" s="584"/>
      <c r="R215" s="585"/>
      <c r="S215" s="585"/>
      <c r="T215" s="585"/>
      <c r="U215" s="585"/>
      <c r="V215" s="585"/>
      <c r="W215" s="585"/>
      <c r="X215" s="585"/>
      <c r="Y215" s="585"/>
      <c r="Z215" s="585"/>
      <c r="AA215" s="585"/>
      <c r="AB215" s="586"/>
      <c r="AC215" s="300"/>
    </row>
    <row r="216" customFormat="false" ht="13" hidden="false" customHeight="false" outlineLevel="0" collapsed="false">
      <c r="L216" s="300"/>
      <c r="M216" s="486" t="s">
        <v>767</v>
      </c>
      <c r="N216" s="486"/>
      <c r="O216" s="486"/>
      <c r="P216" s="486"/>
      <c r="Q216" s="486"/>
      <c r="R216" s="300"/>
      <c r="S216" s="300"/>
      <c r="T216" s="300"/>
      <c r="U216" s="300"/>
      <c r="V216" s="300"/>
      <c r="W216" s="300"/>
      <c r="X216" s="300"/>
      <c r="Y216" s="300"/>
      <c r="Z216" s="300"/>
      <c r="AA216" s="300"/>
      <c r="AB216" s="300"/>
      <c r="AC216" s="300"/>
    </row>
    <row r="217" s="214" customFormat="true" ht="7" hidden="false" customHeight="false" outlineLevel="0" collapsed="false"/>
    <row r="218" customFormat="false" ht="13" hidden="false" customHeight="false" outlineLevel="0" collapsed="false">
      <c r="A218" s="579" t="s">
        <v>472</v>
      </c>
      <c r="B218" s="579"/>
      <c r="C218" s="579"/>
      <c r="D218" s="234" t="s">
        <v>768</v>
      </c>
      <c r="L218" s="300"/>
      <c r="M218" s="587"/>
      <c r="N218" s="587"/>
      <c r="O218" s="587"/>
      <c r="P218" s="587"/>
      <c r="Q218" s="587"/>
      <c r="R218" s="587"/>
      <c r="S218" s="588"/>
      <c r="T218" s="496"/>
      <c r="U218" s="496"/>
      <c r="V218" s="496"/>
      <c r="W218" s="496"/>
      <c r="X218" s="496"/>
      <c r="Y218" s="496"/>
      <c r="Z218" s="496"/>
      <c r="AA218" s="496"/>
      <c r="AB218" s="496"/>
    </row>
    <row r="219" s="214" customFormat="true" ht="7" hidden="false" customHeight="false" outlineLevel="0" collapsed="false"/>
    <row r="220" customFormat="false" ht="13" hidden="false" customHeight="false" outlineLevel="0" collapsed="false">
      <c r="A220" s="579" t="s">
        <v>473</v>
      </c>
      <c r="B220" s="579"/>
      <c r="C220" s="579"/>
      <c r="D220" s="234" t="s">
        <v>770</v>
      </c>
      <c r="L220" s="300"/>
      <c r="M220" s="593" t="s">
        <v>136</v>
      </c>
      <c r="N220" s="591"/>
      <c r="O220" s="591"/>
      <c r="P220" s="591"/>
      <c r="Q220" s="591"/>
      <c r="R220" s="592"/>
      <c r="S220" s="496"/>
      <c r="T220" s="496"/>
      <c r="U220" s="496"/>
      <c r="V220" s="496"/>
      <c r="W220" s="496"/>
      <c r="X220" s="496"/>
      <c r="Y220" s="496"/>
      <c r="Z220" s="496"/>
      <c r="AA220" s="496"/>
      <c r="AB220" s="496"/>
    </row>
    <row r="221" s="214" customFormat="true" ht="7" hidden="false" customHeight="false" outlineLevel="0" collapsed="false"/>
    <row r="222" customFormat="false" ht="13" hidden="false" customHeight="false" outlineLevel="0" collapsed="false">
      <c r="A222" s="579" t="s">
        <v>474</v>
      </c>
      <c r="B222" s="579"/>
      <c r="C222" s="579"/>
      <c r="D222" s="234" t="s">
        <v>771</v>
      </c>
      <c r="L222" s="300"/>
      <c r="M222" s="593" t="s">
        <v>136</v>
      </c>
      <c r="N222" s="591"/>
      <c r="O222" s="591"/>
      <c r="P222" s="592"/>
      <c r="Q222" s="496"/>
      <c r="R222" s="496"/>
      <c r="S222" s="300"/>
      <c r="T222" s="300"/>
      <c r="U222" s="300"/>
      <c r="V222" s="300"/>
      <c r="W222" s="300"/>
      <c r="X222" s="300"/>
      <c r="Y222" s="300"/>
      <c r="Z222" s="300"/>
      <c r="AA222" s="300"/>
      <c r="AB222" s="300"/>
    </row>
    <row r="223" s="214" customFormat="true" ht="7" hidden="false" customHeight="false" outlineLevel="0" collapsed="false"/>
    <row r="224" customFormat="false" ht="13" hidden="false" customHeight="false" outlineLevel="0" collapsed="false">
      <c r="A224" s="579" t="s">
        <v>459</v>
      </c>
      <c r="B224" s="579"/>
      <c r="C224" s="579"/>
      <c r="D224" s="234" t="s">
        <v>772</v>
      </c>
      <c r="L224" s="300"/>
      <c r="M224" s="556" t="s">
        <v>773</v>
      </c>
      <c r="N224" s="556" t="s">
        <v>774</v>
      </c>
      <c r="O224" s="496"/>
      <c r="P224" s="590"/>
      <c r="Q224" s="590"/>
      <c r="R224" s="590"/>
      <c r="S224" s="590"/>
      <c r="T224" s="590"/>
      <c r="U224" s="591"/>
      <c r="V224" s="592"/>
      <c r="W224" s="496"/>
      <c r="X224" s="496"/>
      <c r="Y224" s="496"/>
      <c r="Z224" s="496"/>
      <c r="AA224" s="496"/>
      <c r="AB224" s="496"/>
    </row>
    <row r="225" s="214" customFormat="true" ht="7" hidden="false" customHeight="false" outlineLevel="0" collapsed="false">
      <c r="P225" s="280"/>
      <c r="Q225" s="280"/>
      <c r="R225" s="280"/>
      <c r="S225" s="280"/>
      <c r="T225" s="280"/>
      <c r="U225" s="280"/>
      <c r="V225" s="280"/>
      <c r="W225" s="280"/>
      <c r="X225" s="280"/>
      <c r="Y225" s="280"/>
      <c r="Z225" s="280"/>
      <c r="AA225" s="280"/>
      <c r="AB225" s="280"/>
    </row>
    <row r="226" customFormat="false" ht="13" hidden="false" customHeight="false" outlineLevel="0" collapsed="false">
      <c r="A226" s="579" t="s">
        <v>775</v>
      </c>
      <c r="B226" s="579"/>
      <c r="C226" s="579"/>
      <c r="D226" s="234" t="s">
        <v>496</v>
      </c>
      <c r="L226" s="300"/>
      <c r="M226" s="556" t="s">
        <v>773</v>
      </c>
      <c r="N226" s="556" t="s">
        <v>774</v>
      </c>
      <c r="O226" s="496"/>
      <c r="P226" s="593"/>
      <c r="Q226" s="591"/>
      <c r="R226" s="591"/>
      <c r="S226" s="591"/>
      <c r="T226" s="591"/>
      <c r="U226" s="591"/>
      <c r="V226" s="592"/>
      <c r="W226" s="496"/>
      <c r="X226" s="496"/>
      <c r="Y226" s="496"/>
      <c r="Z226" s="496"/>
      <c r="AA226" s="496"/>
      <c r="AB226" s="496"/>
    </row>
    <row r="227" s="214" customFormat="true" ht="7" hidden="false" customHeight="false" outlineLevel="0" collapsed="false"/>
    <row r="228" customFormat="false" ht="13" hidden="false" customHeight="false" outlineLevel="0" collapsed="false">
      <c r="A228" s="579" t="s">
        <v>776</v>
      </c>
      <c r="B228" s="579"/>
      <c r="C228" s="579"/>
      <c r="D228" s="234" t="s">
        <v>777</v>
      </c>
      <c r="L228" s="300"/>
      <c r="M228" s="564" t="s">
        <v>791</v>
      </c>
      <c r="N228" s="564"/>
      <c r="O228" s="300"/>
      <c r="P228" s="564"/>
      <c r="Q228" s="564"/>
      <c r="R228" s="300"/>
      <c r="S228" s="300"/>
      <c r="T228" s="300"/>
      <c r="U228" s="300"/>
      <c r="V228" s="300"/>
      <c r="W228" s="300"/>
      <c r="X228" s="300"/>
      <c r="Y228" s="300"/>
      <c r="Z228" s="300"/>
      <c r="AA228" s="300"/>
      <c r="AB228" s="300"/>
    </row>
    <row r="229" s="597" customFormat="true" ht="10" hidden="false" customHeight="false" outlineLevel="0" collapsed="false">
      <c r="E229" s="597" t="s">
        <v>778</v>
      </c>
      <c r="M229" s="598" t="s">
        <v>779</v>
      </c>
      <c r="N229" s="598"/>
      <c r="P229" s="598" t="s">
        <v>780</v>
      </c>
      <c r="Q229" s="598"/>
    </row>
    <row r="230" customFormat="false" ht="13" hidden="false" customHeight="false" outlineLevel="0" collapsed="false">
      <c r="A230" s="332"/>
      <c r="B230" s="332"/>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row>
    <row r="231" customFormat="false" ht="13" hidden="false" customHeight="false" outlineLevel="0" collapsed="false">
      <c r="A231" s="300"/>
      <c r="B231" s="300"/>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row>
    <row r="232" customFormat="false" ht="13" hidden="false" customHeight="false" outlineLevel="0" collapsed="false">
      <c r="A232" s="571" t="s">
        <v>798</v>
      </c>
      <c r="B232" s="571"/>
      <c r="C232" s="571"/>
      <c r="D232" s="571"/>
      <c r="E232" s="571"/>
      <c r="F232" s="571"/>
      <c r="G232" s="571"/>
      <c r="H232" s="571"/>
      <c r="I232" s="571"/>
      <c r="J232" s="571"/>
      <c r="K232" s="571"/>
      <c r="L232" s="571"/>
      <c r="M232" s="571"/>
      <c r="N232" s="571"/>
      <c r="O232" s="571"/>
      <c r="P232" s="571"/>
      <c r="Q232" s="571"/>
      <c r="R232" s="571"/>
      <c r="S232" s="571"/>
      <c r="T232" s="571"/>
      <c r="U232" s="571"/>
      <c r="V232" s="571"/>
      <c r="W232" s="571"/>
      <c r="X232" s="571"/>
      <c r="Y232" s="571"/>
      <c r="Z232" s="571"/>
      <c r="AA232" s="571"/>
      <c r="AB232" s="571"/>
    </row>
    <row r="233" customFormat="false" ht="13" hidden="false" customHeight="false" outlineLevel="0" collapsed="false">
      <c r="A233" s="549"/>
      <c r="B233" s="549"/>
      <c r="C233" s="549"/>
      <c r="D233" s="549"/>
      <c r="E233" s="549"/>
      <c r="F233" s="549"/>
      <c r="G233" s="549"/>
      <c r="H233" s="549"/>
      <c r="I233" s="549"/>
      <c r="J233" s="549"/>
      <c r="K233" s="549"/>
      <c r="L233" s="549"/>
      <c r="M233" s="549"/>
      <c r="N233" s="549"/>
      <c r="O233" s="549"/>
      <c r="P233" s="549"/>
      <c r="Q233" s="549"/>
      <c r="R233" s="549"/>
      <c r="S233" s="549"/>
      <c r="T233" s="549"/>
      <c r="U233" s="549"/>
      <c r="V233" s="549"/>
      <c r="W233" s="549"/>
      <c r="X233" s="549"/>
      <c r="Y233" s="549"/>
      <c r="Z233" s="549"/>
      <c r="AA233" s="549"/>
      <c r="AB233" s="549"/>
    </row>
    <row r="234" s="200" customFormat="true" ht="14" hidden="false" customHeight="false" outlineLevel="0" collapsed="false">
      <c r="A234" s="550" t="s">
        <v>799</v>
      </c>
      <c r="B234" s="550"/>
      <c r="C234" s="550"/>
      <c r="D234" s="550"/>
      <c r="E234" s="550"/>
      <c r="F234" s="550"/>
      <c r="G234" s="550"/>
      <c r="H234" s="550"/>
      <c r="I234" s="550"/>
      <c r="J234" s="550"/>
      <c r="K234" s="550"/>
      <c r="L234" s="550"/>
      <c r="M234" s="550"/>
      <c r="N234" s="550"/>
      <c r="O234" s="550"/>
      <c r="P234" s="550"/>
      <c r="Q234" s="550"/>
      <c r="R234" s="550"/>
      <c r="S234" s="550"/>
      <c r="T234" s="550"/>
      <c r="U234" s="550"/>
      <c r="V234" s="550"/>
      <c r="W234" s="550"/>
      <c r="X234" s="550"/>
      <c r="Y234" s="550"/>
      <c r="Z234" s="550"/>
      <c r="AA234" s="550"/>
      <c r="AB234" s="550"/>
    </row>
    <row r="235" customFormat="false" ht="13" hidden="false" customHeight="false" outlineLevel="0" collapsed="false">
      <c r="A235" s="549"/>
      <c r="B235" s="549"/>
      <c r="C235" s="549"/>
      <c r="D235" s="549"/>
      <c r="E235" s="549"/>
      <c r="F235" s="549"/>
      <c r="G235" s="549"/>
      <c r="H235" s="549"/>
      <c r="I235" s="549"/>
      <c r="J235" s="549"/>
      <c r="K235" s="549"/>
      <c r="L235" s="549"/>
      <c r="M235" s="549"/>
      <c r="N235" s="549"/>
      <c r="O235" s="549"/>
      <c r="P235" s="549"/>
      <c r="Q235" s="549"/>
      <c r="R235" s="549"/>
      <c r="S235" s="549"/>
      <c r="T235" s="549"/>
      <c r="U235" s="549"/>
      <c r="V235" s="549"/>
      <c r="W235" s="549"/>
      <c r="X235" s="549"/>
      <c r="Y235" s="549"/>
      <c r="Z235" s="549"/>
      <c r="AA235" s="549"/>
      <c r="AB235" s="549"/>
    </row>
    <row r="237" customFormat="false" ht="14" hidden="false" customHeight="false" outlineLevel="0" collapsed="false">
      <c r="A237" s="232" t="s">
        <v>718</v>
      </c>
      <c r="F237" s="551"/>
      <c r="G237" s="551"/>
      <c r="H237" s="551"/>
      <c r="I237" s="552" t="s">
        <v>719</v>
      </c>
      <c r="J237" s="552"/>
      <c r="K237" s="552"/>
      <c r="L237" s="552"/>
      <c r="M237" s="552"/>
      <c r="N237" s="552"/>
      <c r="O237" s="552"/>
      <c r="P237" s="552"/>
      <c r="Q237" s="552"/>
      <c r="R237" s="552"/>
      <c r="S237" s="552"/>
      <c r="T237" s="552"/>
      <c r="U237" s="552"/>
      <c r="V237" s="552"/>
      <c r="W237" s="552"/>
      <c r="X237" s="552"/>
      <c r="Y237" s="552"/>
      <c r="Z237" s="552"/>
      <c r="AA237" s="552"/>
      <c r="AB237" s="552"/>
    </row>
    <row r="238" customFormat="false" ht="13" hidden="false" customHeight="false" outlineLevel="0" collapsed="false">
      <c r="F238" s="551"/>
      <c r="G238" s="551"/>
      <c r="H238" s="551"/>
      <c r="I238" s="553"/>
      <c r="J238" s="554"/>
      <c r="K238" s="554"/>
      <c r="L238" s="554"/>
      <c r="M238" s="554"/>
      <c r="N238" s="554"/>
      <c r="O238" s="554"/>
      <c r="P238" s="554"/>
      <c r="Q238" s="554"/>
      <c r="R238" s="554"/>
      <c r="S238" s="554"/>
      <c r="T238" s="554"/>
      <c r="U238" s="554"/>
      <c r="V238" s="554"/>
      <c r="W238" s="554"/>
      <c r="X238" s="554"/>
      <c r="Y238" s="554"/>
      <c r="Z238" s="554"/>
      <c r="AA238" s="554"/>
      <c r="AB238" s="555"/>
    </row>
    <row r="240" customFormat="false" ht="14" hidden="false" customHeight="false" outlineLevel="0" collapsed="false">
      <c r="A240" s="232" t="s">
        <v>720</v>
      </c>
      <c r="F240" s="556"/>
      <c r="G240" s="556"/>
      <c r="H240" s="556"/>
      <c r="I240" s="557" t="s">
        <v>472</v>
      </c>
      <c r="J240" s="558" t="s">
        <v>721</v>
      </c>
      <c r="K240" s="559"/>
      <c r="L240" s="559"/>
      <c r="M240" s="559"/>
      <c r="N240" s="559"/>
      <c r="O240" s="559"/>
      <c r="P240" s="560"/>
      <c r="Q240" s="300"/>
      <c r="R240" s="232"/>
      <c r="S240" s="232"/>
      <c r="T240" s="232" t="s">
        <v>722</v>
      </c>
      <c r="AA240" s="556"/>
      <c r="AB240" s="561" t="s">
        <v>723</v>
      </c>
    </row>
    <row r="241" customFormat="false" ht="14" hidden="false" customHeight="false" outlineLevel="0" collapsed="false">
      <c r="A241" s="562"/>
      <c r="B241" s="562"/>
      <c r="C241" s="562"/>
      <c r="D241" s="562"/>
      <c r="E241" s="562"/>
      <c r="F241" s="562"/>
      <c r="G241" s="562"/>
      <c r="H241" s="562"/>
      <c r="I241" s="562"/>
      <c r="J241" s="562"/>
      <c r="K241" s="562"/>
      <c r="L241" s="562"/>
      <c r="M241" s="562"/>
      <c r="N241" s="562"/>
      <c r="O241" s="562"/>
      <c r="P241" s="562"/>
      <c r="Q241" s="562"/>
      <c r="R241" s="562"/>
      <c r="S241" s="562"/>
      <c r="T241" s="562"/>
      <c r="U241" s="562"/>
      <c r="V241" s="562"/>
      <c r="W241" s="562"/>
      <c r="X241" s="562"/>
      <c r="Y241" s="562"/>
      <c r="Z241" s="562"/>
      <c r="AA241" s="562"/>
      <c r="AB241" s="562"/>
    </row>
    <row r="242" customFormat="false" ht="13" hidden="false" customHeight="false" outlineLevel="0" collapsed="false">
      <c r="A242" s="300"/>
      <c r="B242" s="300"/>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row>
    <row r="243" customFormat="false" ht="13" hidden="false" customHeight="false" outlineLevel="0" collapsed="false">
      <c r="A243" s="300"/>
      <c r="B243" s="300"/>
      <c r="C243" s="300"/>
      <c r="D243" s="300"/>
      <c r="E243" s="300"/>
      <c r="F243" s="300"/>
      <c r="G243" s="300"/>
      <c r="H243" s="300"/>
      <c r="I243" s="300"/>
      <c r="J243" s="300"/>
      <c r="K243" s="297" t="s">
        <v>746</v>
      </c>
      <c r="L243" s="297"/>
      <c r="M243" s="297"/>
      <c r="N243" s="297"/>
      <c r="O243" s="297"/>
      <c r="P243" s="297"/>
      <c r="Q243" s="297"/>
      <c r="R243" s="300"/>
      <c r="S243" s="573" t="n">
        <v>2004</v>
      </c>
      <c r="T243" s="573"/>
      <c r="U243" s="573"/>
      <c r="V243" s="300"/>
      <c r="W243" s="300"/>
      <c r="X243" s="300"/>
      <c r="Y243" s="300"/>
      <c r="Z243" s="300"/>
      <c r="AA243" s="300"/>
      <c r="AB243" s="300"/>
    </row>
    <row r="244" customFormat="false" ht="13" hidden="false" customHeight="false" outlineLevel="0" collapsed="false">
      <c r="A244" s="300"/>
      <c r="B244" s="300"/>
      <c r="C244" s="300"/>
      <c r="D244" s="300"/>
      <c r="E244" s="300"/>
      <c r="F244" s="300"/>
      <c r="G244" s="300"/>
      <c r="H244" s="300"/>
      <c r="I244" s="300"/>
      <c r="J244" s="300"/>
      <c r="K244" s="300"/>
      <c r="L244" s="297"/>
      <c r="M244" s="297"/>
      <c r="N244" s="297"/>
      <c r="O244" s="297"/>
      <c r="P244" s="297"/>
      <c r="Q244" s="297"/>
      <c r="R244" s="300"/>
      <c r="S244" s="556"/>
      <c r="T244" s="556"/>
      <c r="U244" s="556"/>
      <c r="V244" s="300"/>
      <c r="W244" s="300"/>
      <c r="X244" s="300"/>
      <c r="Y244" s="300"/>
      <c r="Z244" s="300"/>
      <c r="AA244" s="300"/>
      <c r="AB244" s="300"/>
    </row>
    <row r="246" customFormat="false" ht="13" hidden="false" customHeight="false" outlineLevel="0" collapsed="false">
      <c r="A246" s="579" t="s">
        <v>14</v>
      </c>
      <c r="B246" s="579"/>
      <c r="C246" s="579"/>
      <c r="D246" s="232" t="s">
        <v>800</v>
      </c>
      <c r="K246" s="569"/>
      <c r="L246" s="569"/>
      <c r="M246" s="580" t="s">
        <v>801</v>
      </c>
      <c r="N246" s="580"/>
      <c r="O246" s="580"/>
      <c r="P246" s="580"/>
      <c r="Q246" s="580"/>
      <c r="R246" s="580"/>
      <c r="S246" s="580"/>
      <c r="T246" s="580"/>
      <c r="U246" s="580"/>
      <c r="V246" s="580"/>
      <c r="W246" s="580"/>
      <c r="X246" s="580"/>
      <c r="Y246" s="580"/>
      <c r="Z246" s="580"/>
      <c r="AA246" s="580"/>
      <c r="AB246" s="580"/>
      <c r="AC246" s="569"/>
    </row>
    <row r="247" s="214" customFormat="true" ht="7" hidden="false" customHeight="false" outlineLevel="0" collapsed="false">
      <c r="L247" s="280"/>
      <c r="M247" s="280"/>
      <c r="N247" s="280"/>
      <c r="O247" s="280"/>
      <c r="P247" s="280"/>
      <c r="Q247" s="280"/>
      <c r="R247" s="280"/>
      <c r="S247" s="280"/>
      <c r="T247" s="280"/>
      <c r="U247" s="280"/>
      <c r="V247" s="280"/>
      <c r="W247" s="280"/>
      <c r="X247" s="280"/>
      <c r="Y247" s="280"/>
      <c r="Z247" s="280"/>
      <c r="AA247" s="280"/>
      <c r="AB247" s="280"/>
      <c r="AC247" s="280"/>
    </row>
    <row r="248" customFormat="false" ht="13" hidden="false" customHeight="false" outlineLevel="0" collapsed="false">
      <c r="A248" s="579" t="s">
        <v>52</v>
      </c>
      <c r="B248" s="579"/>
      <c r="C248" s="579"/>
      <c r="D248" s="234" t="s">
        <v>763</v>
      </c>
      <c r="L248" s="300"/>
      <c r="M248" s="580" t="s">
        <v>802</v>
      </c>
      <c r="N248" s="580"/>
      <c r="O248" s="580"/>
      <c r="P248" s="580"/>
      <c r="Q248" s="580"/>
      <c r="R248" s="580"/>
      <c r="S248" s="580"/>
      <c r="T248" s="580"/>
      <c r="U248" s="580"/>
      <c r="V248" s="580"/>
      <c r="W248" s="580"/>
      <c r="X248" s="580"/>
      <c r="Y248" s="580"/>
      <c r="Z248" s="580"/>
      <c r="AA248" s="580"/>
      <c r="AB248" s="580"/>
      <c r="AC248" s="300"/>
    </row>
    <row r="249" customFormat="false" ht="13" hidden="false" customHeight="false" outlineLevel="0" collapsed="false">
      <c r="L249" s="300"/>
      <c r="M249" s="580" t="s">
        <v>803</v>
      </c>
      <c r="N249" s="580"/>
      <c r="O249" s="580"/>
      <c r="P249" s="580"/>
      <c r="Q249" s="580"/>
      <c r="R249" s="580"/>
      <c r="S249" s="580"/>
      <c r="T249" s="580"/>
      <c r="U249" s="580"/>
      <c r="V249" s="580"/>
      <c r="W249" s="580"/>
      <c r="X249" s="580"/>
      <c r="Y249" s="580"/>
      <c r="Z249" s="580"/>
      <c r="AA249" s="580"/>
      <c r="AB249" s="580"/>
      <c r="AC249" s="300"/>
    </row>
    <row r="250" customFormat="false" ht="14" hidden="false" customHeight="false" outlineLevel="0" collapsed="false">
      <c r="L250" s="300"/>
      <c r="M250" s="581" t="s">
        <v>804</v>
      </c>
      <c r="N250" s="581"/>
      <c r="O250" s="581"/>
      <c r="P250" s="581"/>
      <c r="Q250" s="581"/>
      <c r="R250" s="581"/>
      <c r="S250" s="581"/>
      <c r="T250" s="581"/>
      <c r="U250" s="581"/>
      <c r="V250" s="581"/>
      <c r="W250" s="581"/>
      <c r="X250" s="581"/>
      <c r="Y250" s="581"/>
      <c r="Z250" s="581"/>
      <c r="AA250" s="581"/>
      <c r="AB250" s="581"/>
      <c r="AC250" s="300"/>
    </row>
    <row r="251" customFormat="false" ht="14" hidden="false" customHeight="false" outlineLevel="0" collapsed="false">
      <c r="L251" s="300"/>
      <c r="M251" s="582" t="n">
        <v>4</v>
      </c>
      <c r="N251" s="583" t="n">
        <v>0</v>
      </c>
      <c r="O251" s="583" t="n">
        <v>4</v>
      </c>
      <c r="P251" s="583" t="n">
        <v>0</v>
      </c>
      <c r="Q251" s="584" t="n">
        <v>0</v>
      </c>
      <c r="R251" s="585" t="s">
        <v>272</v>
      </c>
      <c r="S251" s="585"/>
      <c r="T251" s="585"/>
      <c r="U251" s="585"/>
      <c r="V251" s="585"/>
      <c r="W251" s="585"/>
      <c r="X251" s="585"/>
      <c r="Y251" s="585"/>
      <c r="Z251" s="585"/>
      <c r="AA251" s="585"/>
      <c r="AB251" s="586"/>
      <c r="AC251" s="300"/>
    </row>
    <row r="252" customFormat="false" ht="13" hidden="false" customHeight="false" outlineLevel="0" collapsed="false">
      <c r="L252" s="300"/>
      <c r="M252" s="486" t="s">
        <v>767</v>
      </c>
      <c r="N252" s="486"/>
      <c r="O252" s="486"/>
      <c r="P252" s="486"/>
      <c r="Q252" s="486"/>
      <c r="R252" s="300"/>
      <c r="S252" s="300"/>
      <c r="T252" s="300"/>
      <c r="U252" s="300"/>
      <c r="V252" s="300"/>
      <c r="W252" s="300"/>
      <c r="X252" s="300"/>
      <c r="Y252" s="300"/>
      <c r="Z252" s="300"/>
      <c r="AA252" s="300"/>
      <c r="AB252" s="300"/>
      <c r="AC252" s="300"/>
    </row>
    <row r="253" s="214" customFormat="true" ht="7" hidden="false" customHeight="false" outlineLevel="0" collapsed="false"/>
    <row r="254" customFormat="false" ht="13" hidden="false" customHeight="false" outlineLevel="0" collapsed="false">
      <c r="A254" s="579" t="s">
        <v>472</v>
      </c>
      <c r="B254" s="579"/>
      <c r="C254" s="579"/>
      <c r="D254" s="234" t="s">
        <v>805</v>
      </c>
      <c r="L254" s="300"/>
      <c r="M254" s="587" t="s">
        <v>806</v>
      </c>
      <c r="N254" s="587"/>
      <c r="O254" s="587"/>
      <c r="P254" s="587"/>
      <c r="Q254" s="587"/>
      <c r="R254" s="587"/>
      <c r="S254" s="588"/>
      <c r="T254" s="496"/>
      <c r="U254" s="496"/>
      <c r="V254" s="496"/>
      <c r="W254" s="496"/>
      <c r="X254" s="496"/>
      <c r="Y254" s="496"/>
      <c r="Z254" s="496"/>
      <c r="AA254" s="496"/>
      <c r="AB254" s="496"/>
    </row>
    <row r="255" customFormat="false" ht="13" hidden="false" customHeight="false" outlineLevel="0" collapsed="false">
      <c r="A255" s="599"/>
      <c r="B255" s="599"/>
      <c r="C255" s="599"/>
      <c r="D255" s="234" t="s">
        <v>807</v>
      </c>
      <c r="L255" s="300"/>
      <c r="M255" s="496"/>
      <c r="N255" s="496"/>
      <c r="O255" s="496"/>
      <c r="P255" s="496"/>
      <c r="Q255" s="496"/>
      <c r="R255" s="496"/>
      <c r="S255" s="588"/>
      <c r="T255" s="496"/>
      <c r="U255" s="496"/>
      <c r="V255" s="496"/>
      <c r="W255" s="496"/>
      <c r="X255" s="496"/>
      <c r="Y255" s="496"/>
      <c r="Z255" s="496"/>
      <c r="AA255" s="496"/>
      <c r="AB255" s="496"/>
    </row>
    <row r="256" s="214" customFormat="true" ht="7" hidden="false" customHeight="false" outlineLevel="0" collapsed="false"/>
    <row r="257" customFormat="false" ht="13" hidden="false" customHeight="false" outlineLevel="0" collapsed="false">
      <c r="A257" s="579" t="s">
        <v>473</v>
      </c>
      <c r="B257" s="579"/>
      <c r="C257" s="579"/>
      <c r="D257" s="234" t="s">
        <v>770</v>
      </c>
      <c r="L257" s="300"/>
      <c r="M257" s="587" t="s">
        <v>136</v>
      </c>
      <c r="N257" s="587"/>
      <c r="O257" s="587"/>
      <c r="P257" s="587"/>
      <c r="Q257" s="587"/>
      <c r="R257" s="587"/>
      <c r="S257" s="496"/>
      <c r="T257" s="496"/>
      <c r="U257" s="496"/>
      <c r="V257" s="496"/>
      <c r="W257" s="496"/>
      <c r="X257" s="496"/>
      <c r="Y257" s="496"/>
      <c r="Z257" s="496"/>
      <c r="AA257" s="496"/>
      <c r="AB257" s="496"/>
    </row>
    <row r="258" s="214" customFormat="true" ht="7" hidden="false" customHeight="false" outlineLevel="0" collapsed="false"/>
    <row r="259" customFormat="false" ht="13" hidden="false" customHeight="false" outlineLevel="0" collapsed="false">
      <c r="A259" s="579" t="s">
        <v>474</v>
      </c>
      <c r="B259" s="579"/>
      <c r="C259" s="579"/>
      <c r="D259" s="234" t="s">
        <v>808</v>
      </c>
      <c r="L259" s="300"/>
      <c r="M259" s="600" t="s">
        <v>809</v>
      </c>
      <c r="N259" s="336"/>
      <c r="O259" s="336"/>
      <c r="P259" s="336"/>
      <c r="Q259" s="336"/>
      <c r="R259" s="601"/>
      <c r="S259" s="297"/>
      <c r="T259" s="297"/>
      <c r="U259" s="297"/>
      <c r="V259" s="297"/>
      <c r="W259" s="300"/>
      <c r="X259" s="300"/>
      <c r="Y259" s="300"/>
      <c r="Z259" s="300"/>
      <c r="AA259" s="300"/>
      <c r="AB259" s="300"/>
    </row>
    <row r="260" s="214" customFormat="true" ht="7" hidden="false" customHeight="false" outlineLevel="0" collapsed="false"/>
    <row r="261" customFormat="false" ht="13" hidden="false" customHeight="false" outlineLevel="0" collapsed="false">
      <c r="A261" s="579" t="s">
        <v>459</v>
      </c>
      <c r="B261" s="579"/>
      <c r="C261" s="579"/>
      <c r="D261" s="234" t="s">
        <v>810</v>
      </c>
      <c r="L261" s="300"/>
      <c r="M261" s="602" t="n">
        <v>600</v>
      </c>
      <c r="N261" s="602"/>
      <c r="O261" s="602"/>
      <c r="P261" s="602"/>
      <c r="Q261" s="556"/>
      <c r="R261" s="556"/>
      <c r="S261" s="297"/>
      <c r="T261" s="297"/>
      <c r="U261" s="297"/>
      <c r="V261" s="297"/>
      <c r="W261" s="300"/>
      <c r="X261" s="300"/>
      <c r="Y261" s="300"/>
      <c r="Z261" s="300"/>
      <c r="AA261" s="300"/>
      <c r="AB261" s="300"/>
    </row>
    <row r="262" s="214" customFormat="true" ht="7" hidden="false" customHeight="false" outlineLevel="0" collapsed="false"/>
    <row r="263" customFormat="false" ht="13" hidden="false" customHeight="false" outlineLevel="0" collapsed="false">
      <c r="A263" s="579" t="s">
        <v>775</v>
      </c>
      <c r="B263" s="579"/>
      <c r="C263" s="579"/>
      <c r="D263" s="234" t="s">
        <v>496</v>
      </c>
      <c r="L263" s="300"/>
      <c r="M263" s="556" t="s">
        <v>773</v>
      </c>
      <c r="N263" s="556" t="s">
        <v>774</v>
      </c>
      <c r="O263" s="556"/>
      <c r="P263" s="593" t="s">
        <v>136</v>
      </c>
      <c r="Q263" s="591"/>
      <c r="R263" s="591"/>
      <c r="S263" s="591"/>
      <c r="T263" s="591"/>
      <c r="U263" s="591"/>
      <c r="V263" s="592"/>
      <c r="W263" s="556"/>
      <c r="X263" s="556"/>
      <c r="Y263" s="556"/>
      <c r="Z263" s="556"/>
      <c r="AA263" s="556"/>
      <c r="AB263" s="556"/>
    </row>
    <row r="264" s="214" customFormat="true" ht="7" hidden="false" customHeight="false" outlineLevel="0" collapsed="false"/>
    <row r="265" customFormat="false" ht="13" hidden="false" customHeight="false" outlineLevel="0" collapsed="false">
      <c r="A265" s="579" t="s">
        <v>776</v>
      </c>
      <c r="B265" s="579"/>
      <c r="C265" s="579"/>
      <c r="D265" s="234" t="s">
        <v>811</v>
      </c>
      <c r="L265" s="300"/>
      <c r="M265" s="593" t="s">
        <v>136</v>
      </c>
      <c r="N265" s="591"/>
      <c r="O265" s="591"/>
      <c r="P265" s="592"/>
      <c r="Q265" s="556"/>
      <c r="R265" s="556"/>
      <c r="S265" s="297"/>
      <c r="T265" s="297"/>
      <c r="U265" s="297"/>
      <c r="V265" s="297"/>
      <c r="W265" s="300"/>
      <c r="X265" s="300"/>
      <c r="Y265" s="300"/>
      <c r="Z265" s="300"/>
      <c r="AA265" s="300"/>
      <c r="AB265" s="300"/>
    </row>
    <row r="266" customFormat="false" ht="13" hidden="false" customHeight="false" outlineLevel="0" collapsed="false">
      <c r="A266" s="332"/>
      <c r="B266" s="332"/>
      <c r="C266" s="332"/>
      <c r="D266" s="332"/>
      <c r="E266" s="332"/>
      <c r="F266" s="332"/>
      <c r="G266" s="332"/>
      <c r="H266" s="332"/>
      <c r="I266" s="332"/>
      <c r="J266" s="332"/>
      <c r="K266" s="332"/>
      <c r="L266" s="332"/>
      <c r="M266" s="332"/>
      <c r="N266" s="332"/>
      <c r="O266" s="332"/>
      <c r="P266" s="332"/>
      <c r="Q266" s="332"/>
      <c r="R266" s="332"/>
      <c r="S266" s="332"/>
      <c r="T266" s="332"/>
      <c r="U266" s="332"/>
      <c r="V266" s="332"/>
      <c r="W266" s="332"/>
      <c r="X266" s="332"/>
      <c r="Y266" s="332"/>
      <c r="Z266" s="332"/>
      <c r="AA266" s="332"/>
      <c r="AB266" s="332"/>
    </row>
    <row r="268" customFormat="false" ht="13" hidden="false" customHeight="false" outlineLevel="0" collapsed="false">
      <c r="A268" s="579" t="s">
        <v>14</v>
      </c>
      <c r="B268" s="579"/>
      <c r="C268" s="579"/>
      <c r="D268" s="232" t="s">
        <v>800</v>
      </c>
      <c r="K268" s="569"/>
      <c r="L268" s="569"/>
      <c r="M268" s="580" t="s">
        <v>719</v>
      </c>
      <c r="N268" s="580"/>
      <c r="O268" s="580"/>
      <c r="P268" s="580"/>
      <c r="Q268" s="580"/>
      <c r="R268" s="580"/>
      <c r="S268" s="580"/>
      <c r="T268" s="580"/>
      <c r="U268" s="580"/>
      <c r="V268" s="580"/>
      <c r="W268" s="580"/>
      <c r="X268" s="580"/>
      <c r="Y268" s="580"/>
      <c r="Z268" s="580"/>
      <c r="AA268" s="580"/>
      <c r="AB268" s="580"/>
      <c r="AC268" s="569"/>
    </row>
    <row r="269" s="214" customFormat="true" ht="7" hidden="false" customHeight="false" outlineLevel="0" collapsed="false">
      <c r="L269" s="280"/>
      <c r="M269" s="280"/>
      <c r="N269" s="280"/>
      <c r="O269" s="280"/>
      <c r="P269" s="280"/>
      <c r="Q269" s="280"/>
      <c r="R269" s="280"/>
      <c r="S269" s="280"/>
      <c r="T269" s="280"/>
      <c r="U269" s="280"/>
      <c r="V269" s="280"/>
      <c r="W269" s="280"/>
      <c r="X269" s="280"/>
      <c r="Y269" s="280"/>
      <c r="Z269" s="280"/>
      <c r="AA269" s="280"/>
      <c r="AB269" s="280"/>
      <c r="AC269" s="280"/>
    </row>
    <row r="270" customFormat="false" ht="13" hidden="false" customHeight="false" outlineLevel="0" collapsed="false">
      <c r="A270" s="579" t="s">
        <v>52</v>
      </c>
      <c r="B270" s="579"/>
      <c r="C270" s="579"/>
      <c r="D270" s="234" t="s">
        <v>763</v>
      </c>
      <c r="L270" s="300"/>
      <c r="M270" s="580" t="s">
        <v>812</v>
      </c>
      <c r="N270" s="580"/>
      <c r="O270" s="580"/>
      <c r="P270" s="580"/>
      <c r="Q270" s="580"/>
      <c r="R270" s="580"/>
      <c r="S270" s="580"/>
      <c r="T270" s="580"/>
      <c r="U270" s="580"/>
      <c r="V270" s="580"/>
      <c r="W270" s="580"/>
      <c r="X270" s="580"/>
      <c r="Y270" s="580"/>
      <c r="Z270" s="580"/>
      <c r="AA270" s="580"/>
      <c r="AB270" s="580"/>
      <c r="AC270" s="300"/>
    </row>
    <row r="271" customFormat="false" ht="13" hidden="false" customHeight="false" outlineLevel="0" collapsed="false">
      <c r="L271" s="300"/>
      <c r="M271" s="580" t="s">
        <v>803</v>
      </c>
      <c r="N271" s="580"/>
      <c r="O271" s="580"/>
      <c r="P271" s="580"/>
      <c r="Q271" s="580"/>
      <c r="R271" s="580"/>
      <c r="S271" s="580"/>
      <c r="T271" s="580"/>
      <c r="U271" s="580"/>
      <c r="V271" s="580"/>
      <c r="W271" s="580"/>
      <c r="X271" s="580"/>
      <c r="Y271" s="580"/>
      <c r="Z271" s="580"/>
      <c r="AA271" s="580"/>
      <c r="AB271" s="580"/>
      <c r="AC271" s="300"/>
    </row>
    <row r="272" customFormat="false" ht="14" hidden="false" customHeight="false" outlineLevel="0" collapsed="false">
      <c r="L272" s="300"/>
      <c r="M272" s="581" t="s">
        <v>804</v>
      </c>
      <c r="N272" s="581"/>
      <c r="O272" s="581"/>
      <c r="P272" s="581"/>
      <c r="Q272" s="581"/>
      <c r="R272" s="581"/>
      <c r="S272" s="581"/>
      <c r="T272" s="581"/>
      <c r="U272" s="581"/>
      <c r="V272" s="581"/>
      <c r="W272" s="581"/>
      <c r="X272" s="581"/>
      <c r="Y272" s="581"/>
      <c r="Z272" s="581"/>
      <c r="AA272" s="581"/>
      <c r="AB272" s="581"/>
      <c r="AC272" s="300"/>
    </row>
    <row r="273" customFormat="false" ht="14" hidden="false" customHeight="false" outlineLevel="0" collapsed="false">
      <c r="L273" s="300"/>
      <c r="M273" s="582" t="n">
        <v>4</v>
      </c>
      <c r="N273" s="583" t="n">
        <v>0</v>
      </c>
      <c r="O273" s="583" t="n">
        <v>4</v>
      </c>
      <c r="P273" s="583" t="n">
        <v>0</v>
      </c>
      <c r="Q273" s="584" t="n">
        <v>0</v>
      </c>
      <c r="R273" s="585" t="s">
        <v>272</v>
      </c>
      <c r="S273" s="585"/>
      <c r="T273" s="585"/>
      <c r="U273" s="585"/>
      <c r="V273" s="585"/>
      <c r="W273" s="585"/>
      <c r="X273" s="585"/>
      <c r="Y273" s="585"/>
      <c r="Z273" s="585"/>
      <c r="AA273" s="585"/>
      <c r="AB273" s="586"/>
      <c r="AC273" s="300"/>
    </row>
    <row r="274" customFormat="false" ht="13" hidden="false" customHeight="false" outlineLevel="0" collapsed="false">
      <c r="L274" s="300"/>
      <c r="M274" s="486" t="s">
        <v>767</v>
      </c>
      <c r="N274" s="486"/>
      <c r="O274" s="486"/>
      <c r="P274" s="486"/>
      <c r="Q274" s="486"/>
      <c r="R274" s="300"/>
      <c r="S274" s="300"/>
      <c r="T274" s="300"/>
      <c r="U274" s="300"/>
      <c r="V274" s="300"/>
      <c r="W274" s="300"/>
      <c r="X274" s="300"/>
      <c r="Y274" s="300"/>
      <c r="Z274" s="300"/>
      <c r="AA274" s="300"/>
      <c r="AB274" s="300"/>
      <c r="AC274" s="300"/>
    </row>
    <row r="275" s="214" customFormat="true" ht="7" hidden="false" customHeight="false" outlineLevel="0" collapsed="false"/>
    <row r="276" customFormat="false" ht="13" hidden="false" customHeight="false" outlineLevel="0" collapsed="false">
      <c r="A276" s="579" t="s">
        <v>472</v>
      </c>
      <c r="B276" s="579"/>
      <c r="C276" s="579"/>
      <c r="D276" s="234" t="s">
        <v>805</v>
      </c>
      <c r="L276" s="300"/>
      <c r="M276" s="587" t="s">
        <v>813</v>
      </c>
      <c r="N276" s="587"/>
      <c r="O276" s="587"/>
      <c r="P276" s="587"/>
      <c r="Q276" s="587"/>
      <c r="R276" s="587"/>
      <c r="S276" s="588"/>
      <c r="T276" s="496"/>
      <c r="U276" s="496"/>
      <c r="V276" s="496"/>
      <c r="W276" s="496"/>
      <c r="X276" s="496"/>
      <c r="Y276" s="496"/>
      <c r="Z276" s="496"/>
      <c r="AA276" s="496"/>
      <c r="AB276" s="496"/>
    </row>
    <row r="277" customFormat="false" ht="13" hidden="false" customHeight="false" outlineLevel="0" collapsed="false">
      <c r="A277" s="599"/>
      <c r="B277" s="599"/>
      <c r="C277" s="599"/>
      <c r="D277" s="234" t="s">
        <v>807</v>
      </c>
      <c r="L277" s="300"/>
      <c r="M277" s="496"/>
      <c r="N277" s="496"/>
      <c r="O277" s="496"/>
      <c r="P277" s="496"/>
      <c r="Q277" s="496"/>
      <c r="R277" s="496"/>
      <c r="S277" s="588"/>
      <c r="T277" s="496"/>
      <c r="U277" s="496"/>
      <c r="V277" s="496"/>
      <c r="W277" s="496"/>
      <c r="X277" s="496"/>
      <c r="Y277" s="496"/>
      <c r="Z277" s="496"/>
      <c r="AA277" s="496"/>
      <c r="AB277" s="496"/>
    </row>
    <row r="278" s="214" customFormat="true" ht="7" hidden="false" customHeight="false" outlineLevel="0" collapsed="false"/>
    <row r="279" customFormat="false" ht="13" hidden="false" customHeight="false" outlineLevel="0" collapsed="false">
      <c r="A279" s="579" t="s">
        <v>473</v>
      </c>
      <c r="B279" s="579"/>
      <c r="C279" s="579"/>
      <c r="D279" s="234" t="s">
        <v>770</v>
      </c>
      <c r="L279" s="300"/>
      <c r="M279" s="603"/>
      <c r="N279" s="591"/>
      <c r="O279" s="591"/>
      <c r="P279" s="591"/>
      <c r="Q279" s="591"/>
      <c r="R279" s="592"/>
      <c r="S279" s="496"/>
      <c r="T279" s="496"/>
      <c r="U279" s="496"/>
      <c r="V279" s="496"/>
      <c r="W279" s="496"/>
      <c r="X279" s="496"/>
      <c r="Y279" s="496"/>
      <c r="Z279" s="496"/>
      <c r="AA279" s="496"/>
      <c r="AB279" s="496"/>
    </row>
    <row r="280" s="214" customFormat="true" ht="7" hidden="false" customHeight="false" outlineLevel="0" collapsed="false"/>
    <row r="281" customFormat="false" ht="13" hidden="false" customHeight="false" outlineLevel="0" collapsed="false">
      <c r="A281" s="579" t="s">
        <v>474</v>
      </c>
      <c r="B281" s="579"/>
      <c r="C281" s="579"/>
      <c r="D281" s="234" t="s">
        <v>808</v>
      </c>
      <c r="L281" s="300"/>
      <c r="M281" s="600" t="s">
        <v>809</v>
      </c>
      <c r="N281" s="336"/>
      <c r="O281" s="336"/>
      <c r="P281" s="336"/>
      <c r="Q281" s="336"/>
      <c r="R281" s="601"/>
      <c r="S281" s="297"/>
      <c r="T281" s="297"/>
      <c r="U281" s="297"/>
      <c r="V281" s="297"/>
      <c r="W281" s="300"/>
      <c r="X281" s="300"/>
      <c r="Y281" s="300"/>
      <c r="Z281" s="300"/>
      <c r="AA281" s="300"/>
      <c r="AB281" s="300"/>
    </row>
    <row r="282" s="214" customFormat="true" ht="7" hidden="false" customHeight="false" outlineLevel="0" collapsed="false"/>
    <row r="283" customFormat="false" ht="13" hidden="false" customHeight="false" outlineLevel="0" collapsed="false">
      <c r="A283" s="579" t="s">
        <v>459</v>
      </c>
      <c r="B283" s="579"/>
      <c r="C283" s="579"/>
      <c r="D283" s="234" t="s">
        <v>810</v>
      </c>
      <c r="L283" s="300"/>
      <c r="M283" s="604" t="n">
        <v>3000</v>
      </c>
      <c r="N283" s="604"/>
      <c r="O283" s="604"/>
      <c r="P283" s="604"/>
      <c r="Q283" s="556"/>
      <c r="R283" s="556"/>
      <c r="S283" s="297"/>
      <c r="T283" s="297"/>
      <c r="U283" s="297"/>
      <c r="V283" s="297"/>
      <c r="W283" s="300"/>
      <c r="X283" s="300"/>
      <c r="Y283" s="300"/>
      <c r="Z283" s="300"/>
      <c r="AA283" s="300"/>
      <c r="AB283" s="300"/>
    </row>
    <row r="284" s="214" customFormat="true" ht="7" hidden="false" customHeight="false" outlineLevel="0" collapsed="false"/>
    <row r="285" customFormat="false" ht="13" hidden="false" customHeight="false" outlineLevel="0" collapsed="false">
      <c r="A285" s="579" t="s">
        <v>775</v>
      </c>
      <c r="B285" s="579"/>
      <c r="C285" s="579"/>
      <c r="D285" s="234" t="s">
        <v>496</v>
      </c>
      <c r="L285" s="300"/>
      <c r="M285" s="556" t="s">
        <v>773</v>
      </c>
      <c r="N285" s="556" t="s">
        <v>774</v>
      </c>
      <c r="O285" s="556"/>
      <c r="P285" s="593" t="s">
        <v>136</v>
      </c>
      <c r="Q285" s="591"/>
      <c r="R285" s="591"/>
      <c r="S285" s="591"/>
      <c r="T285" s="591"/>
      <c r="U285" s="591"/>
      <c r="V285" s="592"/>
      <c r="W285" s="556"/>
      <c r="X285" s="556"/>
      <c r="Y285" s="556"/>
      <c r="Z285" s="556"/>
      <c r="AA285" s="556"/>
      <c r="AB285" s="556"/>
    </row>
    <row r="286" s="214" customFormat="true" ht="7" hidden="false" customHeight="false" outlineLevel="0" collapsed="false"/>
    <row r="287" customFormat="false" ht="13" hidden="false" customHeight="false" outlineLevel="0" collapsed="false">
      <c r="A287" s="579" t="s">
        <v>776</v>
      </c>
      <c r="B287" s="579"/>
      <c r="C287" s="579"/>
      <c r="D287" s="234" t="s">
        <v>811</v>
      </c>
      <c r="L287" s="300"/>
      <c r="M287" s="593" t="s">
        <v>136</v>
      </c>
      <c r="N287" s="591"/>
      <c r="O287" s="591"/>
      <c r="P287" s="592"/>
      <c r="Q287" s="556"/>
      <c r="R287" s="556"/>
      <c r="S287" s="297"/>
      <c r="T287" s="297"/>
      <c r="U287" s="297"/>
      <c r="V287" s="297"/>
      <c r="W287" s="300"/>
      <c r="X287" s="300"/>
      <c r="Y287" s="300"/>
      <c r="Z287" s="300"/>
      <c r="AA287" s="300"/>
      <c r="AB287" s="300"/>
    </row>
    <row r="288" customFormat="false" ht="13" hidden="false" customHeight="false" outlineLevel="0" collapsed="false">
      <c r="A288" s="332"/>
      <c r="B288" s="332"/>
      <c r="C288" s="332"/>
      <c r="D288" s="332"/>
      <c r="E288" s="332"/>
      <c r="F288" s="332"/>
      <c r="G288" s="332"/>
      <c r="H288" s="332"/>
      <c r="I288" s="332"/>
      <c r="J288" s="332"/>
      <c r="K288" s="332"/>
      <c r="L288" s="332"/>
      <c r="M288" s="332"/>
      <c r="N288" s="332"/>
      <c r="O288" s="332"/>
      <c r="P288" s="332"/>
      <c r="Q288" s="332"/>
      <c r="R288" s="332"/>
      <c r="S288" s="332"/>
      <c r="T288" s="332"/>
      <c r="U288" s="332"/>
      <c r="V288" s="332"/>
      <c r="W288" s="332"/>
      <c r="X288" s="332"/>
      <c r="Y288" s="332"/>
      <c r="Z288" s="332"/>
      <c r="AA288" s="332"/>
      <c r="AB288" s="332"/>
    </row>
    <row r="293" customFormat="false" ht="13" hidden="false" customHeight="false" outlineLevel="0" collapsed="false">
      <c r="A293" s="301" t="s">
        <v>814</v>
      </c>
      <c r="B293" s="301"/>
      <c r="C293" s="301"/>
      <c r="D293" s="301"/>
      <c r="E293" s="301"/>
      <c r="F293" s="301"/>
      <c r="G293" s="301"/>
      <c r="H293" s="301"/>
      <c r="I293" s="301"/>
      <c r="J293" s="301"/>
      <c r="K293" s="301"/>
      <c r="L293" s="301"/>
      <c r="M293" s="301"/>
      <c r="N293" s="301"/>
      <c r="O293" s="301"/>
      <c r="P293" s="301"/>
      <c r="Q293" s="301"/>
      <c r="R293" s="301"/>
      <c r="S293" s="301"/>
      <c r="T293" s="301"/>
      <c r="U293" s="301"/>
      <c r="V293" s="301"/>
      <c r="W293" s="301"/>
      <c r="X293" s="301"/>
      <c r="Y293" s="301"/>
      <c r="Z293" s="301"/>
      <c r="AA293" s="301"/>
      <c r="AB293" s="301"/>
    </row>
    <row r="294" customFormat="false" ht="13" hidden="false" customHeight="false" outlineLevel="0" collapsed="false">
      <c r="A294" s="579" t="s">
        <v>14</v>
      </c>
      <c r="B294" s="579"/>
      <c r="C294" s="579"/>
      <c r="D294" s="232" t="s">
        <v>800</v>
      </c>
      <c r="K294" s="569"/>
      <c r="L294" s="569"/>
      <c r="M294" s="580" t="s">
        <v>815</v>
      </c>
      <c r="N294" s="580"/>
      <c r="O294" s="580"/>
      <c r="P294" s="580"/>
      <c r="Q294" s="580"/>
      <c r="R294" s="580"/>
      <c r="S294" s="580"/>
      <c r="T294" s="580"/>
      <c r="U294" s="580"/>
      <c r="V294" s="580"/>
      <c r="W294" s="580"/>
      <c r="X294" s="580"/>
      <c r="Y294" s="580"/>
      <c r="Z294" s="580"/>
      <c r="AA294" s="580"/>
      <c r="AB294" s="580"/>
      <c r="AC294" s="569"/>
    </row>
    <row r="295" s="214" customFormat="true" ht="7" hidden="false" customHeight="false" outlineLevel="0" collapsed="false">
      <c r="L295" s="280"/>
      <c r="M295" s="280"/>
      <c r="N295" s="280"/>
      <c r="O295" s="280"/>
      <c r="P295" s="280"/>
      <c r="Q295" s="280"/>
      <c r="R295" s="280"/>
      <c r="S295" s="280"/>
      <c r="T295" s="280"/>
      <c r="U295" s="280"/>
      <c r="V295" s="280"/>
      <c r="W295" s="280"/>
      <c r="X295" s="280"/>
      <c r="Y295" s="280"/>
      <c r="Z295" s="280"/>
      <c r="AA295" s="280"/>
      <c r="AB295" s="280"/>
      <c r="AC295" s="280"/>
    </row>
    <row r="296" customFormat="false" ht="13" hidden="false" customHeight="false" outlineLevel="0" collapsed="false">
      <c r="A296" s="579" t="s">
        <v>52</v>
      </c>
      <c r="B296" s="579"/>
      <c r="C296" s="579"/>
      <c r="D296" s="234" t="s">
        <v>763</v>
      </c>
      <c r="L296" s="300"/>
      <c r="M296" s="580"/>
      <c r="N296" s="580"/>
      <c r="O296" s="580"/>
      <c r="P296" s="580"/>
      <c r="Q296" s="580"/>
      <c r="R296" s="580"/>
      <c r="S296" s="580"/>
      <c r="T296" s="580"/>
      <c r="U296" s="580"/>
      <c r="V296" s="580"/>
      <c r="W296" s="580"/>
      <c r="X296" s="580"/>
      <c r="Y296" s="580"/>
      <c r="Z296" s="580"/>
      <c r="AA296" s="580"/>
      <c r="AB296" s="580"/>
      <c r="AC296" s="300"/>
    </row>
    <row r="297" customFormat="false" ht="13" hidden="false" customHeight="false" outlineLevel="0" collapsed="false">
      <c r="L297" s="300"/>
      <c r="M297" s="580"/>
      <c r="N297" s="580"/>
      <c r="O297" s="580"/>
      <c r="P297" s="580"/>
      <c r="Q297" s="580"/>
      <c r="R297" s="580"/>
      <c r="S297" s="580"/>
      <c r="T297" s="580"/>
      <c r="U297" s="580"/>
      <c r="V297" s="580"/>
      <c r="W297" s="580"/>
      <c r="X297" s="580"/>
      <c r="Y297" s="580"/>
      <c r="Z297" s="580"/>
      <c r="AA297" s="580"/>
      <c r="AB297" s="580"/>
      <c r="AC297" s="300"/>
    </row>
    <row r="298" customFormat="false" ht="14" hidden="false" customHeight="false" outlineLevel="0" collapsed="false">
      <c r="L298" s="300"/>
      <c r="M298" s="581"/>
      <c r="N298" s="581"/>
      <c r="O298" s="581"/>
      <c r="P298" s="581"/>
      <c r="Q298" s="581"/>
      <c r="R298" s="581"/>
      <c r="S298" s="581"/>
      <c r="T298" s="581"/>
      <c r="U298" s="581"/>
      <c r="V298" s="581"/>
      <c r="W298" s="581"/>
      <c r="X298" s="581"/>
      <c r="Y298" s="581"/>
      <c r="Z298" s="581"/>
      <c r="AA298" s="581"/>
      <c r="AB298" s="581"/>
      <c r="AC298" s="300"/>
    </row>
    <row r="299" customFormat="false" ht="14" hidden="false" customHeight="false" outlineLevel="0" collapsed="false">
      <c r="L299" s="300"/>
      <c r="M299" s="582"/>
      <c r="N299" s="583"/>
      <c r="O299" s="583"/>
      <c r="P299" s="583"/>
      <c r="Q299" s="584"/>
      <c r="R299" s="585"/>
      <c r="S299" s="585"/>
      <c r="T299" s="585"/>
      <c r="U299" s="585"/>
      <c r="V299" s="585"/>
      <c r="W299" s="585"/>
      <c r="X299" s="585"/>
      <c r="Y299" s="585"/>
      <c r="Z299" s="585"/>
      <c r="AA299" s="585"/>
      <c r="AB299" s="586"/>
      <c r="AC299" s="300"/>
    </row>
    <row r="300" customFormat="false" ht="13" hidden="false" customHeight="false" outlineLevel="0" collapsed="false">
      <c r="L300" s="300"/>
      <c r="M300" s="486" t="s">
        <v>767</v>
      </c>
      <c r="N300" s="486"/>
      <c r="O300" s="486"/>
      <c r="P300" s="486"/>
      <c r="Q300" s="486"/>
      <c r="R300" s="300"/>
      <c r="S300" s="300"/>
      <c r="T300" s="300"/>
      <c r="U300" s="300"/>
      <c r="V300" s="300"/>
      <c r="W300" s="300"/>
      <c r="X300" s="300"/>
      <c r="Y300" s="300"/>
      <c r="Z300" s="300"/>
      <c r="AA300" s="300"/>
      <c r="AB300" s="300"/>
      <c r="AC300" s="300"/>
    </row>
    <row r="301" s="214" customFormat="true" ht="7" hidden="false" customHeight="false" outlineLevel="0" collapsed="false"/>
    <row r="302" customFormat="false" ht="13" hidden="false" customHeight="false" outlineLevel="0" collapsed="false">
      <c r="A302" s="579" t="s">
        <v>472</v>
      </c>
      <c r="B302" s="579"/>
      <c r="C302" s="579"/>
      <c r="D302" s="234" t="s">
        <v>805</v>
      </c>
      <c r="L302" s="300"/>
      <c r="M302" s="587" t="s">
        <v>816</v>
      </c>
      <c r="N302" s="587"/>
      <c r="O302" s="587"/>
      <c r="P302" s="587"/>
      <c r="Q302" s="587"/>
      <c r="R302" s="587"/>
      <c r="S302" s="588"/>
      <c r="T302" s="496"/>
      <c r="U302" s="496"/>
      <c r="V302" s="496"/>
      <c r="W302" s="496"/>
      <c r="X302" s="496"/>
      <c r="Y302" s="496"/>
      <c r="Z302" s="496"/>
      <c r="AA302" s="496"/>
      <c r="AB302" s="496"/>
    </row>
    <row r="303" customFormat="false" ht="13" hidden="false" customHeight="false" outlineLevel="0" collapsed="false">
      <c r="A303" s="599"/>
      <c r="B303" s="599"/>
      <c r="C303" s="599"/>
      <c r="D303" s="234" t="s">
        <v>807</v>
      </c>
      <c r="L303" s="300"/>
      <c r="M303" s="496"/>
      <c r="N303" s="496"/>
      <c r="O303" s="496"/>
      <c r="P303" s="496"/>
      <c r="Q303" s="496"/>
      <c r="R303" s="496"/>
      <c r="S303" s="588"/>
      <c r="T303" s="496"/>
      <c r="U303" s="496"/>
      <c r="V303" s="496"/>
      <c r="W303" s="496"/>
      <c r="X303" s="496"/>
      <c r="Y303" s="496"/>
      <c r="Z303" s="496"/>
      <c r="AA303" s="496"/>
      <c r="AB303" s="496"/>
    </row>
    <row r="304" s="214" customFormat="true" ht="7" hidden="false" customHeight="false" outlineLevel="0" collapsed="false"/>
    <row r="305" customFormat="false" ht="13" hidden="false" customHeight="false" outlineLevel="0" collapsed="false">
      <c r="A305" s="579" t="s">
        <v>473</v>
      </c>
      <c r="B305" s="579"/>
      <c r="C305" s="579"/>
      <c r="D305" s="234" t="s">
        <v>770</v>
      </c>
      <c r="L305" s="300"/>
      <c r="M305" s="603"/>
      <c r="N305" s="591"/>
      <c r="O305" s="591"/>
      <c r="P305" s="591"/>
      <c r="Q305" s="591"/>
      <c r="R305" s="592"/>
      <c r="S305" s="496"/>
      <c r="T305" s="496"/>
      <c r="U305" s="496"/>
      <c r="V305" s="496"/>
      <c r="W305" s="496"/>
      <c r="X305" s="496"/>
      <c r="Y305" s="496"/>
      <c r="Z305" s="496"/>
      <c r="AA305" s="496"/>
      <c r="AB305" s="496"/>
    </row>
    <row r="306" s="214" customFormat="true" ht="7" hidden="false" customHeight="false" outlineLevel="0" collapsed="false"/>
    <row r="307" customFormat="false" ht="13" hidden="false" customHeight="false" outlineLevel="0" collapsed="false">
      <c r="A307" s="579" t="s">
        <v>474</v>
      </c>
      <c r="B307" s="579"/>
      <c r="C307" s="579"/>
      <c r="D307" s="234" t="s">
        <v>808</v>
      </c>
      <c r="L307" s="300"/>
      <c r="M307" s="600" t="s">
        <v>809</v>
      </c>
      <c r="N307" s="336"/>
      <c r="O307" s="336"/>
      <c r="P307" s="336"/>
      <c r="Q307" s="336"/>
      <c r="R307" s="601"/>
      <c r="S307" s="297"/>
      <c r="T307" s="297"/>
      <c r="U307" s="297"/>
      <c r="V307" s="297"/>
      <c r="W307" s="300"/>
      <c r="X307" s="300"/>
      <c r="Y307" s="300"/>
      <c r="Z307" s="300"/>
      <c r="AA307" s="300"/>
      <c r="AB307" s="300"/>
    </row>
    <row r="308" s="214" customFormat="true" ht="7" hidden="false" customHeight="false" outlineLevel="0" collapsed="false"/>
    <row r="309" customFormat="false" ht="13" hidden="false" customHeight="false" outlineLevel="0" collapsed="false">
      <c r="A309" s="579" t="s">
        <v>459</v>
      </c>
      <c r="B309" s="579"/>
      <c r="C309" s="579"/>
      <c r="D309" s="234" t="s">
        <v>817</v>
      </c>
      <c r="L309" s="300"/>
      <c r="M309" s="604" t="n">
        <v>1000</v>
      </c>
      <c r="N309" s="604"/>
      <c r="O309" s="604"/>
      <c r="P309" s="604"/>
      <c r="Q309" s="556"/>
      <c r="R309" s="556"/>
      <c r="S309" s="297"/>
      <c r="T309" s="297"/>
      <c r="U309" s="297"/>
      <c r="V309" s="297"/>
      <c r="W309" s="300"/>
      <c r="X309" s="300"/>
      <c r="Y309" s="300"/>
      <c r="Z309" s="300"/>
      <c r="AA309" s="300"/>
      <c r="AB309" s="300"/>
    </row>
    <row r="310" s="214" customFormat="true" ht="7" hidden="false" customHeight="false" outlineLevel="0" collapsed="false"/>
    <row r="311" customFormat="false" ht="13" hidden="false" customHeight="false" outlineLevel="0" collapsed="false">
      <c r="A311" s="579" t="s">
        <v>775</v>
      </c>
      <c r="B311" s="579"/>
      <c r="C311" s="579"/>
      <c r="D311" s="234" t="s">
        <v>496</v>
      </c>
      <c r="L311" s="300"/>
      <c r="M311" s="556" t="s">
        <v>773</v>
      </c>
      <c r="N311" s="556" t="s">
        <v>774</v>
      </c>
      <c r="O311" s="556"/>
      <c r="P311" s="593" t="s">
        <v>136</v>
      </c>
      <c r="Q311" s="591"/>
      <c r="R311" s="591"/>
      <c r="S311" s="591"/>
      <c r="T311" s="591"/>
      <c r="U311" s="591"/>
      <c r="V311" s="592"/>
      <c r="W311" s="556"/>
      <c r="X311" s="556"/>
      <c r="Y311" s="556"/>
      <c r="Z311" s="556"/>
      <c r="AA311" s="556"/>
      <c r="AB311" s="556"/>
    </row>
    <row r="312" s="214" customFormat="true" ht="7" hidden="false" customHeight="false" outlineLevel="0" collapsed="false"/>
    <row r="313" customFormat="false" ht="13" hidden="false" customHeight="false" outlineLevel="0" collapsed="false">
      <c r="A313" s="579" t="s">
        <v>776</v>
      </c>
      <c r="B313" s="579"/>
      <c r="C313" s="579"/>
      <c r="D313" s="234" t="s">
        <v>818</v>
      </c>
      <c r="L313" s="300"/>
      <c r="M313" s="593" t="s">
        <v>136</v>
      </c>
      <c r="N313" s="591"/>
      <c r="O313" s="591"/>
      <c r="P313" s="592"/>
      <c r="Q313" s="556"/>
      <c r="R313" s="556"/>
      <c r="S313" s="297"/>
      <c r="T313" s="297"/>
      <c r="U313" s="297"/>
      <c r="V313" s="297"/>
      <c r="W313" s="300"/>
      <c r="X313" s="300"/>
      <c r="Y313" s="300"/>
      <c r="Z313" s="300"/>
      <c r="AA313" s="300"/>
      <c r="AB313" s="300"/>
    </row>
    <row r="314" s="214" customFormat="true" ht="7" hidden="false" customHeight="false" outlineLevel="0" collapsed="false">
      <c r="A314" s="605"/>
      <c r="B314" s="605"/>
      <c r="C314" s="605"/>
      <c r="D314" s="605"/>
      <c r="E314" s="605"/>
      <c r="F314" s="605"/>
      <c r="G314" s="605"/>
      <c r="H314" s="605"/>
      <c r="I314" s="605"/>
      <c r="J314" s="605"/>
      <c r="K314" s="605"/>
      <c r="L314" s="605"/>
      <c r="M314" s="605"/>
      <c r="N314" s="605"/>
      <c r="O314" s="605"/>
      <c r="P314" s="605"/>
      <c r="Q314" s="605"/>
      <c r="R314" s="605"/>
      <c r="S314" s="605"/>
      <c r="T314" s="605"/>
      <c r="U314" s="605"/>
      <c r="V314" s="605"/>
      <c r="W314" s="605"/>
      <c r="X314" s="605"/>
      <c r="Y314" s="605"/>
      <c r="Z314" s="605"/>
      <c r="AA314" s="605"/>
      <c r="AB314" s="605"/>
    </row>
    <row r="316" customFormat="false" ht="13" hidden="false" customHeight="false" outlineLevel="0" collapsed="false">
      <c r="A316" s="579" t="s">
        <v>14</v>
      </c>
      <c r="B316" s="579"/>
      <c r="C316" s="579"/>
      <c r="D316" s="232" t="s">
        <v>800</v>
      </c>
      <c r="K316" s="569"/>
      <c r="L316" s="569"/>
      <c r="M316" s="580"/>
      <c r="N316" s="580"/>
      <c r="O316" s="580"/>
      <c r="P316" s="580"/>
      <c r="Q316" s="580"/>
      <c r="R316" s="580"/>
      <c r="S316" s="580"/>
      <c r="T316" s="580"/>
      <c r="U316" s="580"/>
      <c r="V316" s="580"/>
      <c r="W316" s="580"/>
      <c r="X316" s="580"/>
      <c r="Y316" s="580"/>
      <c r="Z316" s="580"/>
      <c r="AA316" s="580"/>
      <c r="AB316" s="580"/>
      <c r="AC316" s="569"/>
    </row>
    <row r="317" s="214" customFormat="true" ht="7" hidden="false" customHeight="false" outlineLevel="0" collapsed="false">
      <c r="L317" s="280"/>
      <c r="M317" s="280"/>
      <c r="N317" s="280"/>
      <c r="O317" s="280"/>
      <c r="P317" s="280"/>
      <c r="Q317" s="280"/>
      <c r="R317" s="280"/>
      <c r="S317" s="280"/>
      <c r="T317" s="280"/>
      <c r="U317" s="280"/>
      <c r="V317" s="280"/>
      <c r="W317" s="280"/>
      <c r="X317" s="280"/>
      <c r="Y317" s="280"/>
      <c r="Z317" s="280"/>
      <c r="AA317" s="280"/>
      <c r="AB317" s="280"/>
      <c r="AC317" s="280"/>
    </row>
    <row r="318" customFormat="false" ht="13" hidden="false" customHeight="false" outlineLevel="0" collapsed="false">
      <c r="A318" s="579" t="s">
        <v>52</v>
      </c>
      <c r="B318" s="579"/>
      <c r="C318" s="579"/>
      <c r="D318" s="234" t="s">
        <v>763</v>
      </c>
      <c r="L318" s="300"/>
      <c r="M318" s="580"/>
      <c r="N318" s="580"/>
      <c r="O318" s="580"/>
      <c r="P318" s="580"/>
      <c r="Q318" s="580"/>
      <c r="R318" s="580"/>
      <c r="S318" s="580"/>
      <c r="T318" s="580"/>
      <c r="U318" s="580"/>
      <c r="V318" s="580"/>
      <c r="W318" s="580"/>
      <c r="X318" s="580"/>
      <c r="Y318" s="580"/>
      <c r="Z318" s="580"/>
      <c r="AA318" s="580"/>
      <c r="AB318" s="580"/>
      <c r="AC318" s="300"/>
    </row>
    <row r="319" customFormat="false" ht="13" hidden="false" customHeight="false" outlineLevel="0" collapsed="false">
      <c r="L319" s="300"/>
      <c r="M319" s="580"/>
      <c r="N319" s="580"/>
      <c r="O319" s="580"/>
      <c r="P319" s="580"/>
      <c r="Q319" s="580"/>
      <c r="R319" s="580"/>
      <c r="S319" s="580"/>
      <c r="T319" s="580"/>
      <c r="U319" s="580"/>
      <c r="V319" s="580"/>
      <c r="W319" s="580"/>
      <c r="X319" s="580"/>
      <c r="Y319" s="580"/>
      <c r="Z319" s="580"/>
      <c r="AA319" s="580"/>
      <c r="AB319" s="580"/>
      <c r="AC319" s="300"/>
    </row>
    <row r="320" customFormat="false" ht="14" hidden="false" customHeight="false" outlineLevel="0" collapsed="false">
      <c r="L320" s="300"/>
      <c r="M320" s="581"/>
      <c r="N320" s="581"/>
      <c r="O320" s="581"/>
      <c r="P320" s="581"/>
      <c r="Q320" s="581"/>
      <c r="R320" s="581"/>
      <c r="S320" s="581"/>
      <c r="T320" s="581"/>
      <c r="U320" s="581"/>
      <c r="V320" s="581"/>
      <c r="W320" s="581"/>
      <c r="X320" s="581"/>
      <c r="Y320" s="581"/>
      <c r="Z320" s="581"/>
      <c r="AA320" s="581"/>
      <c r="AB320" s="581"/>
      <c r="AC320" s="300"/>
    </row>
    <row r="321" customFormat="false" ht="14" hidden="false" customHeight="false" outlineLevel="0" collapsed="false">
      <c r="L321" s="300"/>
      <c r="M321" s="582"/>
      <c r="N321" s="583"/>
      <c r="O321" s="583"/>
      <c r="P321" s="583"/>
      <c r="Q321" s="584"/>
      <c r="R321" s="585"/>
      <c r="S321" s="585"/>
      <c r="T321" s="585"/>
      <c r="U321" s="585"/>
      <c r="V321" s="585"/>
      <c r="W321" s="585"/>
      <c r="X321" s="585"/>
      <c r="Y321" s="585"/>
      <c r="Z321" s="585"/>
      <c r="AA321" s="585"/>
      <c r="AB321" s="586"/>
      <c r="AC321" s="300"/>
    </row>
    <row r="322" customFormat="false" ht="13" hidden="false" customHeight="false" outlineLevel="0" collapsed="false">
      <c r="L322" s="300"/>
      <c r="M322" s="486" t="s">
        <v>767</v>
      </c>
      <c r="N322" s="486"/>
      <c r="O322" s="486"/>
      <c r="P322" s="486"/>
      <c r="Q322" s="486"/>
      <c r="R322" s="300"/>
      <c r="S322" s="300"/>
      <c r="T322" s="300"/>
      <c r="U322" s="300"/>
      <c r="V322" s="300"/>
      <c r="W322" s="300"/>
      <c r="X322" s="300"/>
      <c r="Y322" s="300"/>
      <c r="Z322" s="300"/>
      <c r="AA322" s="300"/>
      <c r="AB322" s="300"/>
      <c r="AC322" s="300"/>
    </row>
    <row r="323" s="214" customFormat="true" ht="7" hidden="false" customHeight="false" outlineLevel="0" collapsed="false"/>
    <row r="324" customFormat="false" ht="13" hidden="false" customHeight="false" outlineLevel="0" collapsed="false">
      <c r="A324" s="579" t="s">
        <v>472</v>
      </c>
      <c r="B324" s="579"/>
      <c r="C324" s="579"/>
      <c r="D324" s="234" t="s">
        <v>805</v>
      </c>
      <c r="L324" s="300"/>
      <c r="M324" s="603"/>
      <c r="N324" s="585"/>
      <c r="O324" s="585"/>
      <c r="P324" s="585"/>
      <c r="Q324" s="585"/>
      <c r="R324" s="586"/>
      <c r="S324" s="588"/>
      <c r="T324" s="496"/>
      <c r="U324" s="496"/>
      <c r="V324" s="496"/>
      <c r="W324" s="496"/>
      <c r="X324" s="496"/>
      <c r="Y324" s="496"/>
      <c r="Z324" s="496"/>
      <c r="AA324" s="496"/>
      <c r="AB324" s="496"/>
    </row>
    <row r="325" customFormat="false" ht="13" hidden="false" customHeight="false" outlineLevel="0" collapsed="false">
      <c r="A325" s="599"/>
      <c r="B325" s="599"/>
      <c r="C325" s="599"/>
      <c r="D325" s="234" t="s">
        <v>807</v>
      </c>
      <c r="L325" s="300"/>
      <c r="M325" s="496"/>
      <c r="N325" s="496"/>
      <c r="O325" s="496"/>
      <c r="P325" s="496"/>
      <c r="Q325" s="496"/>
      <c r="R325" s="496"/>
      <c r="S325" s="588"/>
      <c r="T325" s="496"/>
      <c r="U325" s="496"/>
      <c r="V325" s="496"/>
      <c r="W325" s="496"/>
      <c r="X325" s="496"/>
      <c r="Y325" s="496"/>
      <c r="Z325" s="496"/>
      <c r="AA325" s="496"/>
      <c r="AB325" s="496"/>
    </row>
    <row r="326" s="214" customFormat="true" ht="7" hidden="false" customHeight="false" outlineLevel="0" collapsed="false"/>
    <row r="327" customFormat="false" ht="13" hidden="false" customHeight="false" outlineLevel="0" collapsed="false">
      <c r="A327" s="579" t="s">
        <v>473</v>
      </c>
      <c r="B327" s="579"/>
      <c r="C327" s="579"/>
      <c r="D327" s="234" t="s">
        <v>770</v>
      </c>
      <c r="L327" s="300"/>
      <c r="M327" s="603" t="s">
        <v>819</v>
      </c>
      <c r="N327" s="591"/>
      <c r="O327" s="591"/>
      <c r="P327" s="591"/>
      <c r="Q327" s="591"/>
      <c r="R327" s="592"/>
      <c r="S327" s="496"/>
      <c r="T327" s="496"/>
      <c r="U327" s="496"/>
      <c r="V327" s="496"/>
      <c r="W327" s="496"/>
      <c r="X327" s="496"/>
      <c r="Y327" s="496"/>
      <c r="Z327" s="496"/>
      <c r="AA327" s="496"/>
      <c r="AB327" s="496"/>
    </row>
    <row r="328" s="214" customFormat="true" ht="7" hidden="false" customHeight="false" outlineLevel="0" collapsed="false"/>
    <row r="329" customFormat="false" ht="13" hidden="false" customHeight="false" outlineLevel="0" collapsed="false">
      <c r="A329" s="579" t="s">
        <v>474</v>
      </c>
      <c r="B329" s="579"/>
      <c r="C329" s="579"/>
      <c r="D329" s="234" t="s">
        <v>808</v>
      </c>
      <c r="L329" s="300"/>
      <c r="M329" s="600" t="s">
        <v>809</v>
      </c>
      <c r="N329" s="336"/>
      <c r="O329" s="336"/>
      <c r="P329" s="336"/>
      <c r="Q329" s="336"/>
      <c r="R329" s="601"/>
      <c r="S329" s="297"/>
      <c r="T329" s="297"/>
      <c r="U329" s="297"/>
      <c r="V329" s="297"/>
      <c r="W329" s="300"/>
      <c r="X329" s="300"/>
      <c r="Y329" s="300"/>
      <c r="Z329" s="300"/>
      <c r="AA329" s="300"/>
      <c r="AB329" s="300"/>
    </row>
    <row r="330" s="214" customFormat="true" ht="7" hidden="false" customHeight="false" outlineLevel="0" collapsed="false"/>
    <row r="331" customFormat="false" ht="13" hidden="false" customHeight="false" outlineLevel="0" collapsed="false">
      <c r="A331" s="579" t="s">
        <v>459</v>
      </c>
      <c r="B331" s="579"/>
      <c r="C331" s="579"/>
      <c r="D331" s="234" t="s">
        <v>817</v>
      </c>
      <c r="L331" s="300"/>
      <c r="M331" s="589"/>
      <c r="N331" s="589"/>
      <c r="O331" s="589"/>
      <c r="P331" s="589"/>
      <c r="Q331" s="556"/>
      <c r="R331" s="556"/>
      <c r="S331" s="297"/>
      <c r="T331" s="297"/>
      <c r="U331" s="297"/>
      <c r="V331" s="297"/>
      <c r="W331" s="300"/>
      <c r="X331" s="300"/>
      <c r="Y331" s="300"/>
      <c r="Z331" s="300"/>
      <c r="AA331" s="300"/>
      <c r="AB331" s="300"/>
    </row>
    <row r="332" s="214" customFormat="true" ht="7" hidden="false" customHeight="false" outlineLevel="0" collapsed="false"/>
    <row r="333" customFormat="false" ht="13" hidden="false" customHeight="false" outlineLevel="0" collapsed="false">
      <c r="A333" s="579" t="s">
        <v>775</v>
      </c>
      <c r="B333" s="579"/>
      <c r="C333" s="579"/>
      <c r="D333" s="234" t="s">
        <v>496</v>
      </c>
      <c r="L333" s="300"/>
      <c r="M333" s="556" t="s">
        <v>773</v>
      </c>
      <c r="N333" s="556" t="s">
        <v>774</v>
      </c>
      <c r="O333" s="556"/>
      <c r="P333" s="593" t="s">
        <v>136</v>
      </c>
      <c r="Q333" s="591"/>
      <c r="R333" s="591"/>
      <c r="S333" s="591"/>
      <c r="T333" s="591"/>
      <c r="U333" s="591"/>
      <c r="V333" s="592"/>
      <c r="W333" s="556"/>
      <c r="X333" s="556"/>
      <c r="Y333" s="556"/>
      <c r="Z333" s="556"/>
      <c r="AA333" s="556"/>
      <c r="AB333" s="556"/>
    </row>
    <row r="334" s="214" customFormat="true" ht="7" hidden="false" customHeight="false" outlineLevel="0" collapsed="false"/>
    <row r="335" customFormat="false" ht="13" hidden="false" customHeight="false" outlineLevel="0" collapsed="false">
      <c r="A335" s="579" t="s">
        <v>776</v>
      </c>
      <c r="B335" s="579"/>
      <c r="C335" s="579"/>
      <c r="D335" s="234" t="s">
        <v>818</v>
      </c>
      <c r="L335" s="300"/>
      <c r="M335" s="593" t="s">
        <v>136</v>
      </c>
      <c r="N335" s="591"/>
      <c r="O335" s="591"/>
      <c r="P335" s="592"/>
      <c r="Q335" s="556"/>
      <c r="R335" s="556"/>
      <c r="S335" s="297"/>
      <c r="T335" s="297"/>
      <c r="U335" s="297"/>
      <c r="V335" s="297"/>
      <c r="W335" s="300"/>
      <c r="X335" s="300"/>
      <c r="Y335" s="300"/>
      <c r="Z335" s="300"/>
      <c r="AA335" s="300"/>
      <c r="AB335" s="300"/>
    </row>
    <row r="336" s="214" customFormat="true" ht="7" hidden="false" customHeight="false" outlineLevel="0" collapsed="false">
      <c r="A336" s="605"/>
      <c r="B336" s="605"/>
      <c r="C336" s="605"/>
      <c r="D336" s="605"/>
      <c r="E336" s="605"/>
      <c r="F336" s="605"/>
      <c r="G336" s="605"/>
      <c r="H336" s="605"/>
      <c r="I336" s="605"/>
      <c r="J336" s="605"/>
      <c r="K336" s="605"/>
      <c r="L336" s="605"/>
      <c r="M336" s="605"/>
      <c r="N336" s="605"/>
      <c r="O336" s="605"/>
      <c r="P336" s="605"/>
      <c r="Q336" s="605"/>
      <c r="R336" s="605"/>
      <c r="S336" s="605"/>
      <c r="T336" s="605"/>
      <c r="U336" s="605"/>
      <c r="V336" s="605"/>
      <c r="W336" s="605"/>
      <c r="X336" s="605"/>
      <c r="Y336" s="605"/>
      <c r="Z336" s="605"/>
      <c r="AA336" s="605"/>
      <c r="AB336" s="605"/>
    </row>
    <row r="338" customFormat="false" ht="13" hidden="false" customHeight="false" outlineLevel="0" collapsed="false">
      <c r="A338" s="579" t="s">
        <v>14</v>
      </c>
      <c r="B338" s="579"/>
      <c r="C338" s="579"/>
      <c r="D338" s="232" t="s">
        <v>800</v>
      </c>
      <c r="K338" s="569"/>
      <c r="L338" s="569"/>
      <c r="M338" s="580"/>
      <c r="N338" s="580"/>
      <c r="O338" s="580"/>
      <c r="P338" s="580"/>
      <c r="Q338" s="580"/>
      <c r="R338" s="580"/>
      <c r="S338" s="580"/>
      <c r="T338" s="580"/>
      <c r="U338" s="580"/>
      <c r="V338" s="580"/>
      <c r="W338" s="580"/>
      <c r="X338" s="580"/>
      <c r="Y338" s="580"/>
      <c r="Z338" s="580"/>
      <c r="AA338" s="580"/>
      <c r="AB338" s="580"/>
      <c r="AC338" s="569"/>
    </row>
    <row r="339" s="214" customFormat="true" ht="7" hidden="false" customHeight="false" outlineLevel="0" collapsed="false">
      <c r="L339" s="280"/>
      <c r="M339" s="280"/>
      <c r="N339" s="280"/>
      <c r="O339" s="280"/>
      <c r="P339" s="280"/>
      <c r="Q339" s="280"/>
      <c r="R339" s="280"/>
      <c r="S339" s="280"/>
      <c r="T339" s="280"/>
      <c r="U339" s="280"/>
      <c r="V339" s="280"/>
      <c r="W339" s="280"/>
      <c r="X339" s="280"/>
      <c r="Y339" s="280"/>
      <c r="Z339" s="280"/>
      <c r="AA339" s="280"/>
      <c r="AB339" s="280"/>
      <c r="AC339" s="280"/>
    </row>
    <row r="340" customFormat="false" ht="13" hidden="false" customHeight="false" outlineLevel="0" collapsed="false">
      <c r="A340" s="579" t="s">
        <v>52</v>
      </c>
      <c r="B340" s="579"/>
      <c r="C340" s="579"/>
      <c r="D340" s="234" t="s">
        <v>763</v>
      </c>
      <c r="L340" s="300"/>
      <c r="M340" s="580"/>
      <c r="N340" s="580"/>
      <c r="O340" s="580"/>
      <c r="P340" s="580"/>
      <c r="Q340" s="580"/>
      <c r="R340" s="580"/>
      <c r="S340" s="580"/>
      <c r="T340" s="580"/>
      <c r="U340" s="580"/>
      <c r="V340" s="580"/>
      <c r="W340" s="580"/>
      <c r="X340" s="580"/>
      <c r="Y340" s="580"/>
      <c r="Z340" s="580"/>
      <c r="AA340" s="580"/>
      <c r="AB340" s="580"/>
      <c r="AC340" s="300"/>
    </row>
    <row r="341" customFormat="false" ht="13" hidden="false" customHeight="false" outlineLevel="0" collapsed="false">
      <c r="L341" s="300"/>
      <c r="M341" s="580"/>
      <c r="N341" s="580"/>
      <c r="O341" s="580"/>
      <c r="P341" s="580"/>
      <c r="Q341" s="580"/>
      <c r="R341" s="580"/>
      <c r="S341" s="580"/>
      <c r="T341" s="580"/>
      <c r="U341" s="580"/>
      <c r="V341" s="580"/>
      <c r="W341" s="580"/>
      <c r="X341" s="580"/>
      <c r="Y341" s="580"/>
      <c r="Z341" s="580"/>
      <c r="AA341" s="580"/>
      <c r="AB341" s="580"/>
      <c r="AC341" s="300"/>
    </row>
    <row r="342" customFormat="false" ht="14" hidden="false" customHeight="false" outlineLevel="0" collapsed="false">
      <c r="L342" s="300"/>
      <c r="M342" s="581"/>
      <c r="N342" s="581"/>
      <c r="O342" s="581"/>
      <c r="P342" s="581"/>
      <c r="Q342" s="581"/>
      <c r="R342" s="581"/>
      <c r="S342" s="581"/>
      <c r="T342" s="581"/>
      <c r="U342" s="581"/>
      <c r="V342" s="581"/>
      <c r="W342" s="581"/>
      <c r="X342" s="581"/>
      <c r="Y342" s="581"/>
      <c r="Z342" s="581"/>
      <c r="AA342" s="581"/>
      <c r="AB342" s="581"/>
      <c r="AC342" s="300"/>
    </row>
    <row r="343" customFormat="false" ht="14" hidden="false" customHeight="false" outlineLevel="0" collapsed="false">
      <c r="L343" s="300"/>
      <c r="M343" s="606"/>
      <c r="N343" s="607"/>
      <c r="O343" s="607"/>
      <c r="P343" s="607"/>
      <c r="Q343" s="608"/>
      <c r="R343" s="585"/>
      <c r="S343" s="585"/>
      <c r="T343" s="585"/>
      <c r="U343" s="585"/>
      <c r="V343" s="585"/>
      <c r="W343" s="585"/>
      <c r="X343" s="585"/>
      <c r="Y343" s="585"/>
      <c r="Z343" s="585"/>
      <c r="AA343" s="585"/>
      <c r="AB343" s="586"/>
      <c r="AC343" s="300"/>
    </row>
    <row r="344" customFormat="false" ht="13" hidden="false" customHeight="false" outlineLevel="0" collapsed="false">
      <c r="L344" s="300"/>
      <c r="M344" s="486" t="s">
        <v>767</v>
      </c>
      <c r="N344" s="486"/>
      <c r="O344" s="486"/>
      <c r="P344" s="486"/>
      <c r="Q344" s="486"/>
      <c r="R344" s="300"/>
      <c r="S344" s="300"/>
      <c r="T344" s="300"/>
      <c r="U344" s="300"/>
      <c r="V344" s="300"/>
      <c r="W344" s="300"/>
      <c r="X344" s="300"/>
      <c r="Y344" s="300"/>
      <c r="Z344" s="300"/>
      <c r="AA344" s="300"/>
      <c r="AB344" s="300"/>
      <c r="AC344" s="300"/>
    </row>
    <row r="345" s="214" customFormat="true" ht="7" hidden="false" customHeight="false" outlineLevel="0" collapsed="false"/>
    <row r="346" customFormat="false" ht="13" hidden="false" customHeight="false" outlineLevel="0" collapsed="false">
      <c r="A346" s="579" t="s">
        <v>472</v>
      </c>
      <c r="B346" s="579"/>
      <c r="C346" s="579"/>
      <c r="D346" s="234" t="s">
        <v>805</v>
      </c>
      <c r="L346" s="300"/>
      <c r="M346" s="587"/>
      <c r="N346" s="587"/>
      <c r="O346" s="587"/>
      <c r="P346" s="587"/>
      <c r="Q346" s="587"/>
      <c r="R346" s="587"/>
      <c r="S346" s="588"/>
      <c r="T346" s="496"/>
      <c r="U346" s="496"/>
      <c r="V346" s="496"/>
      <c r="W346" s="496"/>
      <c r="X346" s="496"/>
      <c r="Y346" s="496"/>
      <c r="Z346" s="496"/>
      <c r="AA346" s="496"/>
      <c r="AB346" s="496"/>
    </row>
    <row r="347" customFormat="false" ht="13" hidden="false" customHeight="false" outlineLevel="0" collapsed="false">
      <c r="A347" s="599"/>
      <c r="B347" s="599"/>
      <c r="C347" s="599"/>
      <c r="D347" s="234" t="s">
        <v>807</v>
      </c>
      <c r="L347" s="300"/>
      <c r="M347" s="496"/>
      <c r="N347" s="496"/>
      <c r="O347" s="496"/>
      <c r="P347" s="496"/>
      <c r="Q347" s="496"/>
      <c r="R347" s="496"/>
      <c r="S347" s="588"/>
      <c r="T347" s="496"/>
      <c r="U347" s="496"/>
      <c r="V347" s="496"/>
      <c r="W347" s="496"/>
      <c r="X347" s="496"/>
      <c r="Y347" s="496"/>
      <c r="Z347" s="496"/>
      <c r="AA347" s="496"/>
      <c r="AB347" s="496"/>
    </row>
    <row r="348" s="214" customFormat="true" ht="7" hidden="false" customHeight="false" outlineLevel="0" collapsed="false"/>
    <row r="349" customFormat="false" ht="13" hidden="false" customHeight="false" outlineLevel="0" collapsed="false">
      <c r="A349" s="579" t="s">
        <v>473</v>
      </c>
      <c r="B349" s="579"/>
      <c r="C349" s="579"/>
      <c r="D349" s="234" t="s">
        <v>770</v>
      </c>
      <c r="L349" s="300"/>
      <c r="M349" s="603" t="s">
        <v>819</v>
      </c>
      <c r="N349" s="591"/>
      <c r="O349" s="591"/>
      <c r="P349" s="591"/>
      <c r="Q349" s="591"/>
      <c r="R349" s="592"/>
      <c r="S349" s="496"/>
      <c r="T349" s="496"/>
      <c r="U349" s="496"/>
      <c r="V349" s="496"/>
      <c r="W349" s="496"/>
      <c r="X349" s="496"/>
      <c r="Y349" s="496"/>
      <c r="Z349" s="496"/>
      <c r="AA349" s="496"/>
      <c r="AB349" s="496"/>
    </row>
    <row r="350" s="214" customFormat="true" ht="7" hidden="false" customHeight="false" outlineLevel="0" collapsed="false"/>
    <row r="351" customFormat="false" ht="13" hidden="false" customHeight="false" outlineLevel="0" collapsed="false">
      <c r="A351" s="579" t="s">
        <v>474</v>
      </c>
      <c r="B351" s="579"/>
      <c r="C351" s="579"/>
      <c r="D351" s="234" t="s">
        <v>808</v>
      </c>
      <c r="L351" s="300"/>
      <c r="M351" s="600"/>
      <c r="N351" s="336"/>
      <c r="O351" s="336"/>
      <c r="P351" s="336"/>
      <c r="Q351" s="336"/>
      <c r="R351" s="601"/>
      <c r="S351" s="297"/>
      <c r="T351" s="297"/>
      <c r="U351" s="297"/>
      <c r="V351" s="297"/>
      <c r="W351" s="300"/>
      <c r="X351" s="300"/>
      <c r="Y351" s="300"/>
      <c r="Z351" s="300"/>
      <c r="AA351" s="300"/>
      <c r="AB351" s="300"/>
    </row>
    <row r="352" s="214" customFormat="true" ht="7" hidden="false" customHeight="false" outlineLevel="0" collapsed="false"/>
    <row r="353" customFormat="false" ht="13" hidden="false" customHeight="false" outlineLevel="0" collapsed="false">
      <c r="A353" s="579" t="s">
        <v>459</v>
      </c>
      <c r="B353" s="579"/>
      <c r="C353" s="579"/>
      <c r="D353" s="234" t="s">
        <v>817</v>
      </c>
      <c r="L353" s="300"/>
      <c r="M353" s="593"/>
      <c r="N353" s="591"/>
      <c r="O353" s="591"/>
      <c r="P353" s="592"/>
      <c r="Q353" s="556"/>
      <c r="R353" s="556"/>
      <c r="S353" s="297"/>
      <c r="T353" s="297"/>
      <c r="U353" s="297"/>
      <c r="V353" s="297"/>
      <c r="W353" s="300"/>
      <c r="X353" s="300"/>
      <c r="Y353" s="300"/>
      <c r="Z353" s="300"/>
      <c r="AA353" s="300"/>
      <c r="AB353" s="300"/>
    </row>
    <row r="354" s="214" customFormat="true" ht="7" hidden="false" customHeight="false" outlineLevel="0" collapsed="false"/>
    <row r="355" customFormat="false" ht="13" hidden="false" customHeight="false" outlineLevel="0" collapsed="false">
      <c r="A355" s="579" t="s">
        <v>775</v>
      </c>
      <c r="B355" s="579"/>
      <c r="C355" s="579"/>
      <c r="D355" s="234" t="s">
        <v>496</v>
      </c>
      <c r="L355" s="300"/>
      <c r="M355" s="556" t="s">
        <v>773</v>
      </c>
      <c r="N355" s="556" t="s">
        <v>774</v>
      </c>
      <c r="O355" s="556"/>
      <c r="P355" s="593"/>
      <c r="Q355" s="591"/>
      <c r="R355" s="591"/>
      <c r="S355" s="591"/>
      <c r="T355" s="591"/>
      <c r="U355" s="591"/>
      <c r="V355" s="592"/>
      <c r="W355" s="556"/>
      <c r="X355" s="556"/>
      <c r="Y355" s="556"/>
      <c r="Z355" s="556"/>
      <c r="AA355" s="556"/>
      <c r="AB355" s="556"/>
    </row>
    <row r="356" s="214" customFormat="true" ht="7" hidden="false" customHeight="false" outlineLevel="0" collapsed="false"/>
    <row r="357" customFormat="false" ht="13" hidden="false" customHeight="false" outlineLevel="0" collapsed="false">
      <c r="A357" s="579" t="s">
        <v>776</v>
      </c>
      <c r="B357" s="579"/>
      <c r="C357" s="579"/>
      <c r="D357" s="234" t="s">
        <v>818</v>
      </c>
      <c r="L357" s="300"/>
      <c r="M357" s="593"/>
      <c r="N357" s="591"/>
      <c r="O357" s="591"/>
      <c r="P357" s="592"/>
      <c r="Q357" s="556"/>
      <c r="R357" s="556"/>
      <c r="S357" s="297"/>
      <c r="T357" s="297"/>
      <c r="U357" s="297"/>
      <c r="V357" s="297"/>
      <c r="W357" s="300"/>
      <c r="X357" s="300"/>
      <c r="Y357" s="300"/>
      <c r="Z357" s="300"/>
      <c r="AA357" s="300"/>
      <c r="AB357" s="300"/>
    </row>
    <row r="358" customFormat="false" ht="13" hidden="false" customHeight="false" outlineLevel="0" collapsed="false">
      <c r="A358" s="332"/>
      <c r="B358" s="332"/>
      <c r="C358" s="332"/>
      <c r="D358" s="332"/>
      <c r="E358" s="332"/>
      <c r="F358" s="332"/>
      <c r="G358" s="332"/>
      <c r="H358" s="332"/>
      <c r="I358" s="332"/>
      <c r="J358" s="332"/>
      <c r="K358" s="332"/>
      <c r="L358" s="332"/>
      <c r="M358" s="332"/>
      <c r="N358" s="332"/>
      <c r="O358" s="332"/>
      <c r="P358" s="332"/>
      <c r="Q358" s="332"/>
      <c r="R358" s="332"/>
      <c r="S358" s="332"/>
      <c r="T358" s="332"/>
      <c r="U358" s="332"/>
      <c r="V358" s="332"/>
      <c r="W358" s="332"/>
      <c r="X358" s="332"/>
      <c r="Y358" s="332"/>
      <c r="Z358" s="332"/>
      <c r="AA358" s="332"/>
      <c r="AB358" s="332"/>
    </row>
    <row r="359" customFormat="false" ht="13" hidden="false" customHeight="false" outlineLevel="0" collapsed="false">
      <c r="A359" s="300"/>
      <c r="B359" s="300"/>
      <c r="C359" s="300"/>
      <c r="D359" s="300"/>
      <c r="E359" s="300"/>
      <c r="F359" s="300"/>
      <c r="G359" s="300"/>
      <c r="H359" s="300"/>
      <c r="I359" s="300"/>
      <c r="J359" s="300"/>
      <c r="K359" s="300"/>
      <c r="L359" s="300"/>
      <c r="M359" s="300"/>
      <c r="N359" s="300"/>
      <c r="O359" s="300"/>
      <c r="P359" s="300"/>
      <c r="Q359" s="300"/>
      <c r="R359" s="300"/>
      <c r="S359" s="300"/>
      <c r="T359" s="300"/>
      <c r="U359" s="300"/>
      <c r="V359" s="300"/>
      <c r="W359" s="300"/>
      <c r="X359" s="300"/>
      <c r="Y359" s="300"/>
      <c r="Z359" s="300"/>
      <c r="AA359" s="300"/>
      <c r="AB359" s="300"/>
    </row>
    <row r="360" customFormat="false" ht="13" hidden="false" customHeight="false" outlineLevel="0" collapsed="false">
      <c r="A360" s="301" t="s">
        <v>820</v>
      </c>
      <c r="B360" s="301"/>
      <c r="C360" s="301"/>
      <c r="D360" s="301"/>
      <c r="E360" s="301"/>
      <c r="F360" s="301"/>
      <c r="G360" s="301"/>
      <c r="H360" s="301"/>
      <c r="I360" s="301"/>
      <c r="J360" s="301"/>
      <c r="K360" s="301"/>
      <c r="L360" s="301"/>
      <c r="M360" s="301"/>
      <c r="N360" s="301"/>
      <c r="O360" s="301"/>
      <c r="P360" s="301"/>
      <c r="Q360" s="301"/>
      <c r="R360" s="301"/>
      <c r="S360" s="301"/>
      <c r="T360" s="301"/>
      <c r="U360" s="301"/>
      <c r="V360" s="301"/>
      <c r="W360" s="301"/>
      <c r="X360" s="301"/>
      <c r="Y360" s="301"/>
      <c r="Z360" s="301"/>
      <c r="AA360" s="301"/>
      <c r="AB360" s="301"/>
    </row>
  </sheetData>
  <mergeCells count="194">
    <mergeCell ref="A2:AB2"/>
    <mergeCell ref="I5:AB5"/>
    <mergeCell ref="A52:AB52"/>
    <mergeCell ref="A54:AB54"/>
    <mergeCell ref="I57:AB57"/>
    <mergeCell ref="S63:U63"/>
    <mergeCell ref="A104:AB104"/>
    <mergeCell ref="A106:AB106"/>
    <mergeCell ref="I109:AB109"/>
    <mergeCell ref="S115:U115"/>
    <mergeCell ref="A118:C118"/>
    <mergeCell ref="M118:AB118"/>
    <mergeCell ref="A120:C120"/>
    <mergeCell ref="M120:AB120"/>
    <mergeCell ref="M121:AB121"/>
    <mergeCell ref="M122:AB122"/>
    <mergeCell ref="M124:Q124"/>
    <mergeCell ref="A126:C126"/>
    <mergeCell ref="M126:R126"/>
    <mergeCell ref="A128:C128"/>
    <mergeCell ref="M128:R128"/>
    <mergeCell ref="A130:C130"/>
    <mergeCell ref="M130:P130"/>
    <mergeCell ref="A132:C132"/>
    <mergeCell ref="P132:S132"/>
    <mergeCell ref="A134:C134"/>
    <mergeCell ref="P134:S134"/>
    <mergeCell ref="A136:C136"/>
    <mergeCell ref="M136:N136"/>
    <mergeCell ref="P136:Q136"/>
    <mergeCell ref="M137:N137"/>
    <mergeCell ref="P137:Q137"/>
    <mergeCell ref="A140:C140"/>
    <mergeCell ref="M140:AB140"/>
    <mergeCell ref="A142:C142"/>
    <mergeCell ref="M142:AB142"/>
    <mergeCell ref="M143:AB143"/>
    <mergeCell ref="M144:AB144"/>
    <mergeCell ref="M146:Q146"/>
    <mergeCell ref="A148:C148"/>
    <mergeCell ref="M148:R148"/>
    <mergeCell ref="A150:C150"/>
    <mergeCell ref="M150:R150"/>
    <mergeCell ref="A152:C152"/>
    <mergeCell ref="M152:P152"/>
    <mergeCell ref="A154:C154"/>
    <mergeCell ref="P154:S154"/>
    <mergeCell ref="A156:C156"/>
    <mergeCell ref="P156:S156"/>
    <mergeCell ref="A158:C158"/>
    <mergeCell ref="M158:N158"/>
    <mergeCell ref="P158:Q158"/>
    <mergeCell ref="M159:N159"/>
    <mergeCell ref="P159:Q159"/>
    <mergeCell ref="A165:AB165"/>
    <mergeCell ref="A166:C166"/>
    <mergeCell ref="M166:AB166"/>
    <mergeCell ref="A168:C168"/>
    <mergeCell ref="M168:AB168"/>
    <mergeCell ref="M169:AB169"/>
    <mergeCell ref="M170:AB170"/>
    <mergeCell ref="M172:Q172"/>
    <mergeCell ref="A174:C174"/>
    <mergeCell ref="M174:R174"/>
    <mergeCell ref="A176:C176"/>
    <mergeCell ref="A178:C178"/>
    <mergeCell ref="A180:C180"/>
    <mergeCell ref="P180:S180"/>
    <mergeCell ref="A182:C182"/>
    <mergeCell ref="P182:S182"/>
    <mergeCell ref="A184:C184"/>
    <mergeCell ref="M184:N184"/>
    <mergeCell ref="P184:Q184"/>
    <mergeCell ref="M185:N185"/>
    <mergeCell ref="P185:Q185"/>
    <mergeCell ref="A188:C188"/>
    <mergeCell ref="M188:AB188"/>
    <mergeCell ref="A190:C190"/>
    <mergeCell ref="M190:AB190"/>
    <mergeCell ref="M191:AB191"/>
    <mergeCell ref="M192:AB192"/>
    <mergeCell ref="M194:Q194"/>
    <mergeCell ref="A196:C196"/>
    <mergeCell ref="M196:R196"/>
    <mergeCell ref="A198:C198"/>
    <mergeCell ref="A200:C200"/>
    <mergeCell ref="A202:C202"/>
    <mergeCell ref="P202:S202"/>
    <mergeCell ref="A204:C204"/>
    <mergeCell ref="P204:S204"/>
    <mergeCell ref="A206:C206"/>
    <mergeCell ref="M206:N206"/>
    <mergeCell ref="P206:Q206"/>
    <mergeCell ref="M207:N207"/>
    <mergeCell ref="P207:Q207"/>
    <mergeCell ref="A210:C210"/>
    <mergeCell ref="M210:AB210"/>
    <mergeCell ref="A212:C212"/>
    <mergeCell ref="M212:AB212"/>
    <mergeCell ref="M213:AB213"/>
    <mergeCell ref="M214:AB214"/>
    <mergeCell ref="M216:Q216"/>
    <mergeCell ref="A218:C218"/>
    <mergeCell ref="M218:R218"/>
    <mergeCell ref="A220:C220"/>
    <mergeCell ref="A222:C222"/>
    <mergeCell ref="A224:C224"/>
    <mergeCell ref="P224:T224"/>
    <mergeCell ref="A226:C226"/>
    <mergeCell ref="A228:C228"/>
    <mergeCell ref="M228:N228"/>
    <mergeCell ref="P228:Q228"/>
    <mergeCell ref="M229:N229"/>
    <mergeCell ref="P229:Q229"/>
    <mergeCell ref="A232:AB232"/>
    <mergeCell ref="A234:AB234"/>
    <mergeCell ref="I237:AB237"/>
    <mergeCell ref="S243:U243"/>
    <mergeCell ref="A246:C246"/>
    <mergeCell ref="M246:AB246"/>
    <mergeCell ref="A248:C248"/>
    <mergeCell ref="M248:AB248"/>
    <mergeCell ref="M249:AB249"/>
    <mergeCell ref="M250:AB250"/>
    <mergeCell ref="M252:Q252"/>
    <mergeCell ref="A254:C254"/>
    <mergeCell ref="M254:R254"/>
    <mergeCell ref="A257:C257"/>
    <mergeCell ref="M257:R257"/>
    <mergeCell ref="A259:C259"/>
    <mergeCell ref="A261:C261"/>
    <mergeCell ref="M261:P261"/>
    <mergeCell ref="A263:C263"/>
    <mergeCell ref="A265:C265"/>
    <mergeCell ref="A268:C268"/>
    <mergeCell ref="M268:AB268"/>
    <mergeCell ref="A270:C270"/>
    <mergeCell ref="M270:AB270"/>
    <mergeCell ref="M271:AB271"/>
    <mergeCell ref="M272:AB272"/>
    <mergeCell ref="M274:Q274"/>
    <mergeCell ref="A276:C276"/>
    <mergeCell ref="M276:R276"/>
    <mergeCell ref="A279:C279"/>
    <mergeCell ref="A281:C281"/>
    <mergeCell ref="A283:C283"/>
    <mergeCell ref="M283:P283"/>
    <mergeCell ref="A285:C285"/>
    <mergeCell ref="A287:C287"/>
    <mergeCell ref="A293:AB293"/>
    <mergeCell ref="A294:C294"/>
    <mergeCell ref="M294:AB294"/>
    <mergeCell ref="A296:C296"/>
    <mergeCell ref="M296:AB296"/>
    <mergeCell ref="M297:AB297"/>
    <mergeCell ref="M298:AB298"/>
    <mergeCell ref="M300:Q300"/>
    <mergeCell ref="A302:C302"/>
    <mergeCell ref="M302:R302"/>
    <mergeCell ref="A305:C305"/>
    <mergeCell ref="A307:C307"/>
    <mergeCell ref="A309:C309"/>
    <mergeCell ref="M309:P309"/>
    <mergeCell ref="A311:C311"/>
    <mergeCell ref="A313:C313"/>
    <mergeCell ref="A316:C316"/>
    <mergeCell ref="M316:AB316"/>
    <mergeCell ref="A318:C318"/>
    <mergeCell ref="M318:AB318"/>
    <mergeCell ref="M319:AB319"/>
    <mergeCell ref="M320:AB320"/>
    <mergeCell ref="M322:Q322"/>
    <mergeCell ref="A324:C324"/>
    <mergeCell ref="A327:C327"/>
    <mergeCell ref="A329:C329"/>
    <mergeCell ref="A331:C331"/>
    <mergeCell ref="M331:P331"/>
    <mergeCell ref="A333:C333"/>
    <mergeCell ref="A335:C335"/>
    <mergeCell ref="A338:C338"/>
    <mergeCell ref="M338:AB338"/>
    <mergeCell ref="A340:C340"/>
    <mergeCell ref="M340:AB340"/>
    <mergeCell ref="M341:AB341"/>
    <mergeCell ref="M342:AB342"/>
    <mergeCell ref="M344:Q344"/>
    <mergeCell ref="A346:C346"/>
    <mergeCell ref="M346:R346"/>
    <mergeCell ref="A349:C349"/>
    <mergeCell ref="A351:C351"/>
    <mergeCell ref="A353:C353"/>
    <mergeCell ref="A355:C355"/>
    <mergeCell ref="A357:C357"/>
    <mergeCell ref="A360:AB360"/>
  </mergeCells>
  <printOptions headings="false" gridLines="false" gridLinesSet="true" horizontalCentered="false" verticalCentered="false"/>
  <pageMargins left="0.7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2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8" activeCellId="0" sqref="A38"/>
    </sheetView>
  </sheetViews>
  <sheetFormatPr defaultColWidth="11.5" defaultRowHeight="13" zeroHeight="false" outlineLevelRow="0" outlineLevelCol="0"/>
  <cols>
    <col collapsed="false" customWidth="false" hidden="false" outlineLevel="0" max="2" min="1" style="87" width="11.5"/>
    <col collapsed="false" customWidth="true" hidden="false" outlineLevel="0" max="3" min="3" style="87" width="26.5"/>
    <col collapsed="false" customWidth="true" hidden="false" outlineLevel="0" max="4" min="4" style="87" width="11.82"/>
    <col collapsed="false" customWidth="true" hidden="false" outlineLevel="0" max="5" min="5" style="87" width="1.66"/>
    <col collapsed="false" customWidth="true" hidden="false" outlineLevel="0" max="6" min="6" style="87" width="1.99"/>
    <col collapsed="false" customWidth="true" hidden="false" outlineLevel="0" max="7" min="7" style="87" width="11.32"/>
    <col collapsed="false" customWidth="false" hidden="false" outlineLevel="0" max="257" min="8" style="87" width="11.5"/>
  </cols>
  <sheetData>
    <row r="1" s="90" customFormat="true" ht="13" hidden="false" customHeight="false" outlineLevel="0" collapsed="false">
      <c r="A1" s="88" t="s">
        <v>265</v>
      </c>
      <c r="B1" s="89"/>
      <c r="C1" s="89"/>
      <c r="D1" s="89"/>
      <c r="E1" s="89"/>
      <c r="F1" s="89"/>
      <c r="G1" s="89"/>
      <c r="H1" s="89"/>
      <c r="I1" s="89"/>
      <c r="J1" s="89"/>
      <c r="K1" s="89"/>
    </row>
    <row r="2" s="90" customFormat="true" ht="13" hidden="false" customHeight="false" outlineLevel="0" collapsed="false">
      <c r="A2" s="88"/>
      <c r="B2" s="89"/>
      <c r="C2" s="89"/>
      <c r="D2" s="91" t="s">
        <v>1</v>
      </c>
      <c r="E2" s="91"/>
      <c r="F2" s="92" t="s">
        <v>2</v>
      </c>
      <c r="G2" s="93"/>
      <c r="H2" s="93"/>
    </row>
    <row r="3" s="90" customFormat="true" ht="13" hidden="false" customHeight="false" outlineLevel="0" collapsed="false">
      <c r="A3" s="88" t="s">
        <v>266</v>
      </c>
      <c r="B3" s="89"/>
      <c r="C3" s="89"/>
      <c r="D3" s="91" t="s">
        <v>5</v>
      </c>
      <c r="E3" s="91"/>
      <c r="F3" s="92" t="s">
        <v>2</v>
      </c>
      <c r="G3" s="88"/>
      <c r="H3" s="88"/>
    </row>
    <row r="4" s="90" customFormat="true" ht="13" hidden="false" customHeight="false" outlineLevel="0" collapsed="false">
      <c r="A4" s="88" t="s">
        <v>267</v>
      </c>
      <c r="B4" s="89"/>
      <c r="C4" s="89"/>
      <c r="D4" s="91" t="s">
        <v>7</v>
      </c>
      <c r="E4" s="91"/>
      <c r="F4" s="92" t="s">
        <v>2</v>
      </c>
      <c r="G4" s="88" t="s">
        <v>8</v>
      </c>
      <c r="H4" s="88"/>
    </row>
    <row r="5" s="90" customFormat="true" ht="13" hidden="false" customHeight="false" outlineLevel="0" collapsed="false">
      <c r="A5" s="94"/>
      <c r="B5" s="94"/>
      <c r="C5" s="94"/>
      <c r="D5" s="94"/>
      <c r="E5" s="94"/>
      <c r="F5" s="94"/>
      <c r="G5" s="94"/>
      <c r="H5" s="94"/>
    </row>
    <row r="6" s="96" customFormat="true" ht="11" hidden="false" customHeight="false" outlineLevel="0" collapsed="false">
      <c r="A6" s="95"/>
      <c r="B6" s="95"/>
      <c r="C6" s="95"/>
      <c r="D6" s="95"/>
      <c r="E6" s="95"/>
      <c r="F6" s="95"/>
      <c r="G6" s="95"/>
      <c r="H6" s="95"/>
    </row>
    <row r="7" s="90" customFormat="true" ht="13" hidden="false" customHeight="false" outlineLevel="0" collapsed="false"/>
    <row r="8" s="90" customFormat="true" ht="13" hidden="false" customHeight="false" outlineLevel="0" collapsed="false">
      <c r="A8" s="97" t="s">
        <v>268</v>
      </c>
    </row>
    <row r="9" s="98" customFormat="true" ht="7" hidden="false" customHeight="false" outlineLevel="0" collapsed="false"/>
    <row r="10" s="90" customFormat="true" ht="13" hidden="false" customHeight="false" outlineLevel="0" collapsed="false">
      <c r="A10" s="90" t="s">
        <v>269</v>
      </c>
    </row>
    <row r="11" s="90" customFormat="true" ht="13" hidden="false" customHeight="false" outlineLevel="0" collapsed="false">
      <c r="A11" s="90" t="s">
        <v>270</v>
      </c>
    </row>
    <row r="12" s="90" customFormat="true" ht="13" hidden="false" customHeight="false" outlineLevel="0" collapsed="false">
      <c r="A12" s="90" t="s">
        <v>271</v>
      </c>
    </row>
    <row r="13" s="90" customFormat="true" ht="13" hidden="false" customHeight="false" outlineLevel="0" collapsed="false">
      <c r="A13" s="90" t="s">
        <v>272</v>
      </c>
    </row>
    <row r="14" s="90" customFormat="true" ht="13" hidden="false" customHeight="false" outlineLevel="0" collapsed="false"/>
    <row r="15" s="90" customFormat="true" ht="13" hidden="false" customHeight="false" outlineLevel="0" collapsed="false">
      <c r="A15" s="99"/>
    </row>
    <row r="16" s="90" customFormat="true" ht="13" hidden="false" customHeight="false" outlineLevel="0" collapsed="false">
      <c r="A16" s="97" t="s">
        <v>273</v>
      </c>
    </row>
    <row r="17" s="98" customFormat="true" ht="7" hidden="false" customHeight="false" outlineLevel="0" collapsed="false"/>
    <row r="18" s="90" customFormat="true" ht="13" hidden="false" customHeight="false" outlineLevel="0" collapsed="false">
      <c r="A18" s="90" t="s">
        <v>274</v>
      </c>
    </row>
    <row r="19" s="90" customFormat="true" ht="13" hidden="false" customHeight="false" outlineLevel="0" collapsed="false"/>
    <row r="20" s="90" customFormat="true" ht="13" hidden="false" customHeight="false" outlineLevel="0" collapsed="false"/>
    <row r="21" s="90" customFormat="true" ht="13" hidden="false" customHeight="false" outlineLevel="0" collapsed="false">
      <c r="A21" s="97" t="s">
        <v>275</v>
      </c>
    </row>
    <row r="22" s="98" customFormat="true" ht="7" hidden="false" customHeight="false" outlineLevel="0" collapsed="false"/>
    <row r="23" s="90" customFormat="true" ht="13" hidden="false" customHeight="false" outlineLevel="0" collapsed="false">
      <c r="A23" s="90" t="s">
        <v>276</v>
      </c>
    </row>
    <row r="24" s="90" customFormat="true" ht="13" hidden="false" customHeight="false" outlineLevel="0" collapsed="false"/>
    <row r="25" s="90" customFormat="true" ht="13" hidden="false" customHeight="false" outlineLevel="0" collapsed="false"/>
    <row r="26" s="90" customFormat="true" ht="13" hidden="false" customHeight="false" outlineLevel="0" collapsed="false"/>
    <row r="27" s="90" customFormat="true" ht="13" hidden="false" customHeight="false" outlineLevel="0" collapsed="false"/>
    <row r="28" s="90" customFormat="true" ht="13" hidden="false" customHeight="false" outlineLevel="0" collapsed="false"/>
    <row r="29" s="90" customFormat="true" ht="13" hidden="false" customHeight="false" outlineLevel="0" collapsed="false">
      <c r="A29" s="97" t="s">
        <v>277</v>
      </c>
    </row>
    <row r="30" s="98" customFormat="true" ht="7" hidden="false" customHeight="false" outlineLevel="0" collapsed="false"/>
    <row r="31" s="90" customFormat="true" ht="13" hidden="false" customHeight="false" outlineLevel="0" collapsed="false">
      <c r="A31" s="90" t="s">
        <v>278</v>
      </c>
    </row>
    <row r="32" s="90" customFormat="true" ht="13" hidden="false" customHeight="false" outlineLevel="0" collapsed="false">
      <c r="A32" s="90" t="s">
        <v>279</v>
      </c>
    </row>
    <row r="33" s="90" customFormat="true" ht="13" hidden="false" customHeight="false" outlineLevel="0" collapsed="false"/>
    <row r="34" s="90" customFormat="true" ht="13" hidden="false" customHeight="false" outlineLevel="0" collapsed="false"/>
    <row r="35" s="90" customFormat="true" ht="13" hidden="false" customHeight="false" outlineLevel="0" collapsed="false">
      <c r="A35" s="97" t="s">
        <v>280</v>
      </c>
    </row>
    <row r="36" s="98" customFormat="true" ht="7" hidden="false" customHeight="false" outlineLevel="0" collapsed="false"/>
    <row r="37" s="90" customFormat="true" ht="13" hidden="false" customHeight="false" outlineLevel="0" collapsed="false">
      <c r="A37" s="90" t="s">
        <v>281</v>
      </c>
    </row>
    <row r="38" s="90" customFormat="true" ht="13" hidden="false" customHeight="false" outlineLevel="0" collapsed="false"/>
    <row r="39" s="90" customFormat="true" ht="13" hidden="false" customHeight="false" outlineLevel="0" collapsed="false"/>
    <row r="40" s="90" customFormat="true" ht="13" hidden="false" customHeight="false" outlineLevel="0" collapsed="false"/>
    <row r="41" s="90" customFormat="true" ht="13" hidden="false" customHeight="false" outlineLevel="0" collapsed="false"/>
    <row r="111" customFormat="false" ht="13" hidden="false" customHeight="false" outlineLevel="0" collapsed="false">
      <c r="H111" s="87" t="n">
        <v>60757.02</v>
      </c>
    </row>
    <row r="224" customFormat="false" ht="13" hidden="false" customHeight="false" outlineLevel="0" collapsed="false">
      <c r="J224" s="87" t="n">
        <v>35000</v>
      </c>
      <c r="P224" s="87" t="n">
        <v>600</v>
      </c>
    </row>
    <row r="225" customFormat="false" ht="13" hidden="false" customHeight="false" outlineLevel="0" collapsed="false">
      <c r="L225" s="87" t="n">
        <v>0.08</v>
      </c>
    </row>
  </sheetData>
  <printOptions headings="false" gridLines="false" gridLinesSet="true" horizontalCentered="false" verticalCentered="false"/>
  <pageMargins left="0.747916666666667" right="0.747916666666667" top="0.747916666666667" bottom="0.236111111111111"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109" zoomScaleNormal="80" zoomScalePageLayoutView="109" workbookViewId="0">
      <selection pane="topLeft" activeCell="A2" activeCellId="0" sqref="A2"/>
    </sheetView>
  </sheetViews>
  <sheetFormatPr defaultColWidth="11.5" defaultRowHeight="14" zeroHeight="false" outlineLevelRow="0" outlineLevelCol="0"/>
  <cols>
    <col collapsed="false" customWidth="true" hidden="false" outlineLevel="0" max="1" min="1" style="100" width="2.5"/>
    <col collapsed="false" customWidth="true" hidden="false" outlineLevel="0" max="2" min="2" style="101" width="24.33"/>
    <col collapsed="false" customWidth="true" hidden="false" outlineLevel="0" max="3" min="3" style="100" width="7.66"/>
    <col collapsed="false" customWidth="true" hidden="false" outlineLevel="0" max="5" min="4" style="101" width="7.66"/>
    <col collapsed="false" customWidth="true" hidden="false" outlineLevel="0" max="6" min="6" style="101" width="8.15"/>
    <col collapsed="false" customWidth="true" hidden="false" outlineLevel="0" max="7" min="7" style="101" width="7.66"/>
    <col collapsed="false" customWidth="true" hidden="false" outlineLevel="0" max="8" min="8" style="101" width="8.15"/>
    <col collapsed="false" customWidth="true" hidden="false" outlineLevel="0" max="10" min="9" style="101" width="7.66"/>
    <col collapsed="false" customWidth="true" hidden="false" outlineLevel="0" max="11" min="11" style="101" width="8.15"/>
    <col collapsed="false" customWidth="true" hidden="false" outlineLevel="0" max="12" min="12" style="101" width="8.66"/>
    <col collapsed="false" customWidth="true" hidden="false" outlineLevel="0" max="13" min="13" style="101" width="7.66"/>
    <col collapsed="false" customWidth="true" hidden="false" outlineLevel="0" max="16" min="14" style="101" width="9.33"/>
    <col collapsed="false" customWidth="true" hidden="false" outlineLevel="0" max="17" min="17" style="102" width="9.33"/>
    <col collapsed="false" customWidth="false" hidden="false" outlineLevel="0" max="18" min="18" style="101" width="11.5"/>
    <col collapsed="false" customWidth="true" hidden="false" outlineLevel="0" max="19" min="19" style="101" width="10.82"/>
    <col collapsed="false" customWidth="false" hidden="false" outlineLevel="0" max="257" min="20" style="101" width="11.5"/>
  </cols>
  <sheetData>
    <row r="1" s="107" customFormat="true" ht="14" hidden="false" customHeight="false" outlineLevel="0" collapsed="false">
      <c r="A1" s="103" t="str">
        <f aca="false">COMPUTE!A1</f>
        <v>SAMPLE ENTERPRISE</v>
      </c>
      <c r="B1" s="104"/>
      <c r="C1" s="104"/>
      <c r="D1" s="105"/>
      <c r="E1" s="106"/>
      <c r="F1" s="104"/>
      <c r="G1" s="104"/>
      <c r="H1" s="104"/>
      <c r="I1" s="104"/>
      <c r="J1" s="104"/>
      <c r="K1" s="104"/>
      <c r="L1" s="105"/>
      <c r="M1" s="106"/>
      <c r="N1" s="104"/>
      <c r="O1" s="104"/>
      <c r="P1" s="105"/>
      <c r="Q1" s="105"/>
    </row>
    <row r="2" s="107" customFormat="true" ht="14" hidden="false" customHeight="false" outlineLevel="0" collapsed="false">
      <c r="A2" s="108"/>
      <c r="B2" s="109"/>
      <c r="C2" s="110"/>
      <c r="D2" s="111"/>
      <c r="E2" s="112"/>
      <c r="F2" s="109"/>
      <c r="G2" s="109"/>
      <c r="H2" s="109"/>
      <c r="I2" s="109"/>
      <c r="J2" s="109"/>
      <c r="K2" s="109"/>
      <c r="L2" s="111"/>
      <c r="M2" s="113" t="s">
        <v>1</v>
      </c>
      <c r="N2" s="114"/>
      <c r="O2" s="115" t="s">
        <v>282</v>
      </c>
      <c r="P2" s="116"/>
      <c r="Q2" s="111"/>
    </row>
    <row r="3" s="107" customFormat="true" ht="14" hidden="false" customHeight="false" outlineLevel="0" collapsed="false">
      <c r="A3" s="108" t="str">
        <f aca="false">COMPUTE!A3</f>
        <v>YEAR OF ASSESSMENT 2023</v>
      </c>
      <c r="B3" s="109"/>
      <c r="C3" s="110"/>
      <c r="D3" s="111"/>
      <c r="E3" s="112"/>
      <c r="F3" s="109"/>
      <c r="G3" s="109"/>
      <c r="H3" s="109"/>
      <c r="I3" s="109"/>
      <c r="J3" s="109"/>
      <c r="K3" s="109"/>
      <c r="L3" s="111"/>
      <c r="M3" s="113" t="s">
        <v>5</v>
      </c>
      <c r="N3" s="114"/>
      <c r="O3" s="115" t="n">
        <f aca="false">'A.INFO'!G3</f>
        <v>0</v>
      </c>
      <c r="P3" s="117"/>
      <c r="Q3" s="111"/>
    </row>
    <row r="4" s="107" customFormat="true" ht="14" hidden="false" customHeight="false" outlineLevel="0" collapsed="false">
      <c r="A4" s="108" t="s">
        <v>283</v>
      </c>
      <c r="B4" s="109"/>
      <c r="C4" s="110"/>
      <c r="D4" s="111"/>
      <c r="E4" s="112"/>
      <c r="F4" s="109"/>
      <c r="G4" s="109"/>
      <c r="H4" s="109"/>
      <c r="I4" s="109"/>
      <c r="J4" s="109"/>
      <c r="K4" s="109"/>
      <c r="L4" s="111"/>
      <c r="M4" s="113" t="s">
        <v>7</v>
      </c>
      <c r="N4" s="114"/>
      <c r="O4" s="115" t="str">
        <f aca="false">'A.INFO'!G4</f>
        <v>31.12.2023</v>
      </c>
      <c r="P4" s="117"/>
      <c r="Q4" s="111"/>
    </row>
    <row r="5" customFormat="false" ht="15" hidden="false" customHeight="false" outlineLevel="0" collapsed="false">
      <c r="A5" s="118"/>
      <c r="B5" s="119"/>
      <c r="C5" s="120"/>
      <c r="D5" s="121"/>
      <c r="E5" s="122"/>
      <c r="F5" s="119"/>
      <c r="G5" s="119"/>
      <c r="H5" s="119"/>
      <c r="I5" s="119"/>
      <c r="J5" s="119"/>
      <c r="K5" s="119"/>
      <c r="L5" s="121"/>
      <c r="M5" s="122"/>
      <c r="N5" s="119"/>
      <c r="O5" s="119"/>
      <c r="P5" s="121"/>
      <c r="Q5" s="123"/>
    </row>
    <row r="6" customFormat="false" ht="15" hidden="false" customHeight="false" outlineLevel="0" collapsed="false">
      <c r="A6" s="124"/>
      <c r="B6" s="125"/>
      <c r="C6" s="126"/>
      <c r="D6" s="125"/>
      <c r="E6" s="125"/>
      <c r="F6" s="125"/>
      <c r="G6" s="125"/>
      <c r="H6" s="125"/>
      <c r="I6" s="125"/>
      <c r="J6" s="125"/>
      <c r="K6" s="125"/>
      <c r="L6" s="125"/>
      <c r="M6" s="125"/>
      <c r="N6" s="125"/>
      <c r="O6" s="125"/>
      <c r="P6" s="125"/>
      <c r="Q6" s="127"/>
    </row>
    <row r="7" s="102" customFormat="true" ht="15" hidden="false" customHeight="false" outlineLevel="0" collapsed="false">
      <c r="A7" s="128"/>
      <c r="C7" s="129"/>
      <c r="D7" s="130" t="s">
        <v>284</v>
      </c>
      <c r="E7" s="130"/>
      <c r="F7" s="131" t="s">
        <v>285</v>
      </c>
      <c r="G7" s="132"/>
      <c r="H7" s="133" t="s">
        <v>286</v>
      </c>
      <c r="I7" s="133"/>
      <c r="J7" s="133"/>
      <c r="K7" s="133"/>
      <c r="L7" s="131" t="s">
        <v>287</v>
      </c>
      <c r="M7" s="134" t="s">
        <v>287</v>
      </c>
      <c r="N7" s="133" t="s">
        <v>288</v>
      </c>
      <c r="O7" s="133"/>
      <c r="P7" s="133"/>
      <c r="Q7" s="134" t="s">
        <v>287</v>
      </c>
    </row>
    <row r="8" s="102" customFormat="true" ht="15" hidden="false" customHeight="false" outlineLevel="0" collapsed="false">
      <c r="A8" s="128"/>
      <c r="C8" s="135" t="s">
        <v>289</v>
      </c>
      <c r="D8" s="136" t="s">
        <v>290</v>
      </c>
      <c r="E8" s="136" t="s">
        <v>291</v>
      </c>
      <c r="F8" s="137" t="s">
        <v>292</v>
      </c>
      <c r="G8" s="138" t="s">
        <v>293</v>
      </c>
      <c r="H8" s="137" t="s">
        <v>294</v>
      </c>
      <c r="I8" s="139" t="s">
        <v>293</v>
      </c>
      <c r="J8" s="139" t="s">
        <v>295</v>
      </c>
      <c r="K8" s="138" t="s">
        <v>296</v>
      </c>
      <c r="L8" s="137" t="s">
        <v>294</v>
      </c>
      <c r="M8" s="138" t="s">
        <v>297</v>
      </c>
      <c r="N8" s="140" t="s">
        <v>290</v>
      </c>
      <c r="O8" s="141" t="s">
        <v>291</v>
      </c>
      <c r="P8" s="123" t="s">
        <v>59</v>
      </c>
      <c r="Q8" s="138" t="s">
        <v>296</v>
      </c>
    </row>
    <row r="9" s="102" customFormat="true" ht="15" hidden="false" customHeight="false" outlineLevel="0" collapsed="false">
      <c r="A9" s="128"/>
      <c r="B9" s="142" t="s">
        <v>298</v>
      </c>
      <c r="C9" s="118" t="s">
        <v>299</v>
      </c>
      <c r="D9" s="143" t="s">
        <v>300</v>
      </c>
      <c r="E9" s="143" t="s">
        <v>300</v>
      </c>
      <c r="F9" s="122" t="s">
        <v>13</v>
      </c>
      <c r="G9" s="121" t="s">
        <v>13</v>
      </c>
      <c r="H9" s="122" t="s">
        <v>13</v>
      </c>
      <c r="I9" s="119" t="s">
        <v>13</v>
      </c>
      <c r="J9" s="119" t="s">
        <v>13</v>
      </c>
      <c r="K9" s="121" t="s">
        <v>13</v>
      </c>
      <c r="L9" s="122" t="s">
        <v>13</v>
      </c>
      <c r="M9" s="121" t="s">
        <v>13</v>
      </c>
      <c r="N9" s="122" t="s">
        <v>13</v>
      </c>
      <c r="O9" s="119" t="s">
        <v>13</v>
      </c>
      <c r="P9" s="121" t="s">
        <v>13</v>
      </c>
      <c r="Q9" s="121" t="s">
        <v>13</v>
      </c>
    </row>
    <row r="10" s="102" customFormat="true" ht="15" hidden="false" customHeight="false" outlineLevel="0" collapsed="false">
      <c r="A10" s="144"/>
      <c r="B10" s="145"/>
      <c r="C10" s="146"/>
      <c r="D10" s="136"/>
      <c r="E10" s="136"/>
      <c r="F10" s="147"/>
      <c r="G10" s="148"/>
      <c r="H10" s="147"/>
      <c r="I10" s="136"/>
      <c r="J10" s="136"/>
      <c r="K10" s="148"/>
      <c r="L10" s="147"/>
      <c r="M10" s="148"/>
      <c r="N10" s="149"/>
      <c r="O10" s="150"/>
      <c r="P10" s="151"/>
      <c r="Q10" s="148"/>
    </row>
    <row r="11" s="102" customFormat="true" ht="14" hidden="false" customHeight="false" outlineLevel="0" collapsed="false">
      <c r="A11" s="152" t="n">
        <v>1</v>
      </c>
      <c r="B11" s="153" t="s">
        <v>301</v>
      </c>
      <c r="C11" s="124"/>
      <c r="D11" s="154"/>
      <c r="E11" s="155"/>
      <c r="F11" s="156"/>
      <c r="G11" s="157"/>
      <c r="H11" s="156"/>
      <c r="I11" s="158"/>
      <c r="J11" s="158"/>
      <c r="K11" s="157"/>
      <c r="L11" s="156"/>
      <c r="M11" s="157"/>
      <c r="N11" s="156"/>
      <c r="O11" s="158"/>
      <c r="P11" s="157"/>
      <c r="Q11" s="157"/>
      <c r="S11" s="33"/>
    </row>
    <row r="12" s="102" customFormat="true" ht="14" hidden="false" customHeight="false" outlineLevel="0" collapsed="false">
      <c r="A12" s="159"/>
      <c r="B12" s="160" t="s">
        <v>302</v>
      </c>
      <c r="C12" s="135" t="n">
        <v>2017</v>
      </c>
      <c r="D12" s="161" t="n">
        <v>0</v>
      </c>
      <c r="E12" s="162" t="n">
        <v>1</v>
      </c>
      <c r="F12" s="163" t="n">
        <v>310</v>
      </c>
      <c r="G12" s="164" t="n">
        <v>0</v>
      </c>
      <c r="H12" s="4" t="n">
        <f aca="false">F12</f>
        <v>310</v>
      </c>
      <c r="I12" s="4" t="n">
        <v>0</v>
      </c>
      <c r="J12" s="4" t="n">
        <v>0</v>
      </c>
      <c r="K12" s="164" t="n">
        <f aca="false">SUM(H12+I12-J12)</f>
        <v>310</v>
      </c>
      <c r="L12" s="165" t="n">
        <v>279.1</v>
      </c>
      <c r="M12" s="164" t="n">
        <v>0</v>
      </c>
      <c r="N12" s="166" t="n">
        <f aca="false">D12*F12</f>
        <v>0</v>
      </c>
      <c r="O12" s="4" t="n">
        <f aca="false">IF(L12&lt;K12,L12,K12*E12)</f>
        <v>279.1</v>
      </c>
      <c r="P12" s="164" t="n">
        <f aca="false">N12+O12</f>
        <v>279.1</v>
      </c>
      <c r="Q12" s="164" t="n">
        <f aca="false">IF(L12=0,K12-P12,L12-P12)</f>
        <v>0</v>
      </c>
      <c r="S12" s="33"/>
    </row>
    <row r="13" s="102" customFormat="true" ht="14" hidden="false" customHeight="false" outlineLevel="0" collapsed="false">
      <c r="A13" s="159"/>
      <c r="B13" s="160" t="s">
        <v>303</v>
      </c>
      <c r="C13" s="135" t="n">
        <v>2017</v>
      </c>
      <c r="D13" s="161" t="n">
        <v>0</v>
      </c>
      <c r="E13" s="162" t="n">
        <v>1</v>
      </c>
      <c r="F13" s="163" t="n">
        <v>440</v>
      </c>
      <c r="G13" s="164" t="n">
        <v>0</v>
      </c>
      <c r="H13" s="4" t="n">
        <f aca="false">F13</f>
        <v>440</v>
      </c>
      <c r="I13" s="4" t="n">
        <v>0</v>
      </c>
      <c r="J13" s="4" t="n">
        <v>0</v>
      </c>
      <c r="K13" s="164" t="n">
        <f aca="false">SUM(H13+I13-J13)</f>
        <v>440</v>
      </c>
      <c r="L13" s="165" t="n">
        <v>132</v>
      </c>
      <c r="M13" s="164" t="n">
        <v>0</v>
      </c>
      <c r="N13" s="166" t="n">
        <f aca="false">D13*F13</f>
        <v>0</v>
      </c>
      <c r="O13" s="4" t="n">
        <f aca="false">IF(L13&lt;K13,L13,K13*E13)</f>
        <v>132</v>
      </c>
      <c r="P13" s="164" t="n">
        <f aca="false">N13+O13</f>
        <v>132</v>
      </c>
      <c r="Q13" s="164" t="n">
        <f aca="false">IF(L13=0,K13-P13,L13-P13)</f>
        <v>0</v>
      </c>
      <c r="S13" s="33"/>
    </row>
    <row r="14" s="102" customFormat="true" ht="14" hidden="false" customHeight="false" outlineLevel="0" collapsed="false">
      <c r="A14" s="159"/>
      <c r="B14" s="160" t="s">
        <v>304</v>
      </c>
      <c r="C14" s="135" t="n">
        <v>2017</v>
      </c>
      <c r="D14" s="161" t="n">
        <v>0</v>
      </c>
      <c r="E14" s="162" t="n">
        <v>1</v>
      </c>
      <c r="F14" s="163" t="n">
        <v>680</v>
      </c>
      <c r="G14" s="164" t="n">
        <v>0</v>
      </c>
      <c r="H14" s="4" t="n">
        <f aca="false">F14</f>
        <v>680</v>
      </c>
      <c r="I14" s="4" t="n">
        <v>0</v>
      </c>
      <c r="J14" s="4" t="n">
        <v>0</v>
      </c>
      <c r="K14" s="164" t="n">
        <f aca="false">SUM(H14+I14-J14)</f>
        <v>680</v>
      </c>
      <c r="L14" s="165" t="n">
        <v>204</v>
      </c>
      <c r="M14" s="164" t="n">
        <v>0</v>
      </c>
      <c r="N14" s="166" t="n">
        <f aca="false">D14*F14</f>
        <v>0</v>
      </c>
      <c r="O14" s="4" t="n">
        <f aca="false">IF(L14&lt;K14,L14,K14*E14)</f>
        <v>204</v>
      </c>
      <c r="P14" s="164" t="n">
        <f aca="false">N14+O14</f>
        <v>204</v>
      </c>
      <c r="Q14" s="164" t="n">
        <f aca="false">IF(L14=0,K14-P14,L14-P14)</f>
        <v>0</v>
      </c>
      <c r="S14" s="33"/>
    </row>
    <row r="15" s="102" customFormat="true" ht="14" hidden="false" customHeight="false" outlineLevel="0" collapsed="false">
      <c r="A15" s="159"/>
      <c r="B15" s="160" t="s">
        <v>305</v>
      </c>
      <c r="C15" s="135" t="n">
        <v>2017</v>
      </c>
      <c r="D15" s="161" t="n">
        <v>0</v>
      </c>
      <c r="E15" s="162" t="n">
        <v>1</v>
      </c>
      <c r="F15" s="163" t="n">
        <v>133</v>
      </c>
      <c r="G15" s="164" t="n">
        <v>0</v>
      </c>
      <c r="H15" s="4" t="n">
        <f aca="false">F15</f>
        <v>133</v>
      </c>
      <c r="I15" s="4" t="n">
        <v>0</v>
      </c>
      <c r="J15" s="4" t="n">
        <v>0</v>
      </c>
      <c r="K15" s="164" t="n">
        <f aca="false">SUM(H15+I15-J15)</f>
        <v>133</v>
      </c>
      <c r="L15" s="165" t="n">
        <v>39.9</v>
      </c>
      <c r="M15" s="164" t="n">
        <v>0</v>
      </c>
      <c r="N15" s="166" t="n">
        <f aca="false">D15*F15</f>
        <v>0</v>
      </c>
      <c r="O15" s="4" t="n">
        <f aca="false">IF(L15&lt;K15,L15,K15*E15)</f>
        <v>39.9</v>
      </c>
      <c r="P15" s="164" t="n">
        <f aca="false">N15+O15</f>
        <v>39.9</v>
      </c>
      <c r="Q15" s="164" t="n">
        <f aca="false">IF(L15=0,K15-P15,L15-P15)</f>
        <v>0</v>
      </c>
      <c r="S15" s="33"/>
    </row>
    <row r="16" s="102" customFormat="true" ht="14" hidden="false" customHeight="false" outlineLevel="0" collapsed="false">
      <c r="A16" s="159"/>
      <c r="B16" s="160" t="s">
        <v>306</v>
      </c>
      <c r="C16" s="135" t="n">
        <v>2017</v>
      </c>
      <c r="D16" s="161" t="n">
        <v>0</v>
      </c>
      <c r="E16" s="162" t="n">
        <v>1</v>
      </c>
      <c r="F16" s="163" t="n">
        <v>744</v>
      </c>
      <c r="G16" s="164" t="n">
        <v>0</v>
      </c>
      <c r="H16" s="4" t="n">
        <f aca="false">F16</f>
        <v>744</v>
      </c>
      <c r="I16" s="4" t="n">
        <v>0</v>
      </c>
      <c r="J16" s="4" t="n">
        <v>0</v>
      </c>
      <c r="K16" s="164" t="n">
        <f aca="false">SUM(H16+I16-J16)</f>
        <v>744</v>
      </c>
      <c r="L16" s="165" t="n">
        <v>235.6</v>
      </c>
      <c r="M16" s="164" t="n">
        <v>0</v>
      </c>
      <c r="N16" s="166" t="n">
        <f aca="false">D16*F16</f>
        <v>0</v>
      </c>
      <c r="O16" s="4" t="n">
        <f aca="false">IF(L16&lt;K16,L16,K16*E16)</f>
        <v>235.6</v>
      </c>
      <c r="P16" s="164" t="n">
        <f aca="false">N16+O16</f>
        <v>235.6</v>
      </c>
      <c r="Q16" s="164" t="n">
        <f aca="false">IF(L16=0,K16-P16,L16-P16)</f>
        <v>0</v>
      </c>
      <c r="S16" s="33"/>
    </row>
    <row r="17" s="102" customFormat="true" ht="14" hidden="false" customHeight="false" outlineLevel="0" collapsed="false">
      <c r="A17" s="159"/>
      <c r="B17" s="160" t="s">
        <v>307</v>
      </c>
      <c r="C17" s="135" t="n">
        <v>2017</v>
      </c>
      <c r="D17" s="161" t="n">
        <v>0</v>
      </c>
      <c r="E17" s="162" t="n">
        <v>1</v>
      </c>
      <c r="F17" s="163" t="n">
        <v>1821</v>
      </c>
      <c r="G17" s="164" t="n">
        <v>0</v>
      </c>
      <c r="H17" s="4" t="n">
        <f aca="false">F17</f>
        <v>1821</v>
      </c>
      <c r="I17" s="4" t="n">
        <v>0</v>
      </c>
      <c r="J17" s="4" t="n">
        <v>0</v>
      </c>
      <c r="K17" s="164" t="n">
        <f aca="false">SUM(H17+I17-J17)</f>
        <v>1821</v>
      </c>
      <c r="L17" s="165" t="n">
        <v>546.3</v>
      </c>
      <c r="M17" s="164" t="n">
        <v>0</v>
      </c>
      <c r="N17" s="166" t="n">
        <f aca="false">D17*F17</f>
        <v>0</v>
      </c>
      <c r="O17" s="4" t="n">
        <f aca="false">IF(L17&lt;K17,L17,K17*E17)</f>
        <v>546.3</v>
      </c>
      <c r="P17" s="164" t="n">
        <f aca="false">N17+O17</f>
        <v>546.3</v>
      </c>
      <c r="Q17" s="164" t="n">
        <f aca="false">IF(L17=0,K17-P17,L17-P17)</f>
        <v>0</v>
      </c>
      <c r="S17" s="33"/>
    </row>
    <row r="18" s="102" customFormat="true" ht="14" hidden="false" customHeight="false" outlineLevel="0" collapsed="false">
      <c r="A18" s="159"/>
      <c r="B18" s="160" t="s">
        <v>308</v>
      </c>
      <c r="C18" s="135" t="n">
        <v>2018</v>
      </c>
      <c r="D18" s="161" t="n">
        <v>0</v>
      </c>
      <c r="E18" s="162" t="n">
        <v>1</v>
      </c>
      <c r="F18" s="163" t="n">
        <v>280</v>
      </c>
      <c r="G18" s="164" t="n">
        <v>0</v>
      </c>
      <c r="H18" s="4" t="n">
        <f aca="false">F18</f>
        <v>280</v>
      </c>
      <c r="I18" s="4" t="n">
        <v>0</v>
      </c>
      <c r="J18" s="4" t="n">
        <v>0</v>
      </c>
      <c r="K18" s="164" t="n">
        <f aca="false">SUM(H18+I18-J18)</f>
        <v>280</v>
      </c>
      <c r="L18" s="165" t="n">
        <v>112</v>
      </c>
      <c r="M18" s="164" t="n">
        <v>0</v>
      </c>
      <c r="N18" s="166" t="n">
        <f aca="false">D18*F18</f>
        <v>0</v>
      </c>
      <c r="O18" s="4" t="n">
        <f aca="false">IF(L18&lt;K18,L18,K18*E18)</f>
        <v>112</v>
      </c>
      <c r="P18" s="164" t="n">
        <f aca="false">N18+O18</f>
        <v>112</v>
      </c>
      <c r="Q18" s="164" t="n">
        <f aca="false">IF(L18=0,K18-P18,L18-P18)</f>
        <v>0</v>
      </c>
      <c r="S18" s="33"/>
    </row>
    <row r="19" s="102" customFormat="true" ht="14" hidden="false" customHeight="false" outlineLevel="0" collapsed="false">
      <c r="A19" s="159"/>
      <c r="B19" s="160" t="s">
        <v>309</v>
      </c>
      <c r="C19" s="135" t="n">
        <v>2018</v>
      </c>
      <c r="D19" s="161" t="n">
        <v>0</v>
      </c>
      <c r="E19" s="162" t="n">
        <v>1</v>
      </c>
      <c r="F19" s="163" t="n">
        <v>85.6</v>
      </c>
      <c r="G19" s="164" t="n">
        <v>0</v>
      </c>
      <c r="H19" s="4" t="n">
        <f aca="false">F19</f>
        <v>85.6</v>
      </c>
      <c r="I19" s="4" t="n">
        <v>0</v>
      </c>
      <c r="J19" s="4" t="n">
        <v>0</v>
      </c>
      <c r="K19" s="164" t="n">
        <f aca="false">SUM(H19+I19-J19)</f>
        <v>85.6</v>
      </c>
      <c r="L19" s="165" t="n">
        <v>34.24</v>
      </c>
      <c r="M19" s="164" t="n">
        <v>0</v>
      </c>
      <c r="N19" s="166" t="n">
        <f aca="false">D19*F19</f>
        <v>0</v>
      </c>
      <c r="O19" s="4" t="n">
        <f aca="false">IF(L19&lt;K19,L19,K19*E19)</f>
        <v>34.24</v>
      </c>
      <c r="P19" s="164" t="n">
        <f aca="false">N19+O19</f>
        <v>34.24</v>
      </c>
      <c r="Q19" s="164" t="n">
        <f aca="false">IF(L19=0,K19-P19,L19-P19)</f>
        <v>0</v>
      </c>
      <c r="S19" s="33"/>
    </row>
    <row r="20" s="102" customFormat="true" ht="14" hidden="false" customHeight="false" outlineLevel="0" collapsed="false">
      <c r="A20" s="159"/>
      <c r="B20" s="160" t="s">
        <v>310</v>
      </c>
      <c r="C20" s="135" t="n">
        <v>2018</v>
      </c>
      <c r="D20" s="161" t="n">
        <v>0</v>
      </c>
      <c r="E20" s="162" t="n">
        <v>1</v>
      </c>
      <c r="F20" s="163" t="n">
        <v>30.9</v>
      </c>
      <c r="G20" s="164" t="n">
        <v>0</v>
      </c>
      <c r="H20" s="4" t="n">
        <f aca="false">F20</f>
        <v>30.9</v>
      </c>
      <c r="I20" s="4" t="n">
        <v>0</v>
      </c>
      <c r="J20" s="4" t="n">
        <v>0</v>
      </c>
      <c r="K20" s="164" t="n">
        <f aca="false">SUM(H20+I20-J20)</f>
        <v>30.9</v>
      </c>
      <c r="L20" s="165" t="n">
        <v>12.36</v>
      </c>
      <c r="M20" s="164" t="n">
        <v>0</v>
      </c>
      <c r="N20" s="166" t="n">
        <f aca="false">D20*F20</f>
        <v>0</v>
      </c>
      <c r="O20" s="4" t="n">
        <f aca="false">IF(L20&lt;K20,L20,K20*E20)</f>
        <v>12.36</v>
      </c>
      <c r="P20" s="164" t="n">
        <f aca="false">N20+O20</f>
        <v>12.36</v>
      </c>
      <c r="Q20" s="164" t="n">
        <f aca="false">IF(L20=0,K20-P20,L20-P20)</f>
        <v>0</v>
      </c>
      <c r="S20" s="33"/>
    </row>
    <row r="21" s="102" customFormat="true" ht="14" hidden="false" customHeight="false" outlineLevel="0" collapsed="false">
      <c r="A21" s="159"/>
      <c r="B21" s="160" t="s">
        <v>311</v>
      </c>
      <c r="C21" s="135" t="n">
        <v>2018</v>
      </c>
      <c r="D21" s="161" t="n">
        <v>0</v>
      </c>
      <c r="E21" s="162" t="n">
        <v>1</v>
      </c>
      <c r="F21" s="163" t="n">
        <v>567.1</v>
      </c>
      <c r="G21" s="164" t="n">
        <v>0</v>
      </c>
      <c r="H21" s="4" t="n">
        <f aca="false">F21</f>
        <v>567.1</v>
      </c>
      <c r="I21" s="4" t="n">
        <v>0</v>
      </c>
      <c r="J21" s="4" t="n">
        <v>0</v>
      </c>
      <c r="K21" s="164" t="n">
        <f aca="false">SUM(H21+I21-J21)</f>
        <v>567.1</v>
      </c>
      <c r="L21" s="165" t="n">
        <v>236.291666666667</v>
      </c>
      <c r="M21" s="164" t="n">
        <v>0</v>
      </c>
      <c r="N21" s="166" t="n">
        <f aca="false">D21*F21</f>
        <v>0</v>
      </c>
      <c r="O21" s="4" t="n">
        <f aca="false">IF(L21&lt;K21,L21,K21*E21)</f>
        <v>236.291666666667</v>
      </c>
      <c r="P21" s="164" t="n">
        <f aca="false">N21+O21</f>
        <v>236.291666666667</v>
      </c>
      <c r="Q21" s="164" t="n">
        <f aca="false">IF(L21=0,K21-P21,L21-P21)</f>
        <v>0</v>
      </c>
      <c r="S21" s="33"/>
    </row>
    <row r="22" s="102" customFormat="true" ht="14" hidden="false" customHeight="false" outlineLevel="0" collapsed="false">
      <c r="A22" s="159"/>
      <c r="B22" s="160" t="s">
        <v>312</v>
      </c>
      <c r="C22" s="135" t="n">
        <v>2018</v>
      </c>
      <c r="D22" s="161" t="n">
        <v>0</v>
      </c>
      <c r="E22" s="162" t="n">
        <v>1</v>
      </c>
      <c r="F22" s="163" t="n">
        <v>18.9</v>
      </c>
      <c r="G22" s="164" t="n">
        <v>0</v>
      </c>
      <c r="H22" s="4" t="n">
        <f aca="false">F22</f>
        <v>18.9</v>
      </c>
      <c r="I22" s="4" t="n">
        <v>0</v>
      </c>
      <c r="J22" s="4" t="n">
        <v>0</v>
      </c>
      <c r="K22" s="164" t="n">
        <f aca="false">SUM(H22+I22-J22)</f>
        <v>18.9</v>
      </c>
      <c r="L22" s="165" t="n">
        <v>7.875</v>
      </c>
      <c r="M22" s="164" t="n">
        <v>0</v>
      </c>
      <c r="N22" s="166" t="n">
        <f aca="false">D22*F22</f>
        <v>0</v>
      </c>
      <c r="O22" s="4" t="n">
        <f aca="false">IF(L22&lt;K22,L22,K22*E22)</f>
        <v>7.875</v>
      </c>
      <c r="P22" s="164" t="n">
        <f aca="false">N22+O22</f>
        <v>7.875</v>
      </c>
      <c r="Q22" s="164" t="n">
        <f aca="false">IF(L22=0,K22-P22,L22-P22)</f>
        <v>0</v>
      </c>
      <c r="S22" s="33"/>
    </row>
    <row r="23" s="102" customFormat="true" ht="14" hidden="false" customHeight="false" outlineLevel="0" collapsed="false">
      <c r="A23" s="159"/>
      <c r="B23" s="160" t="s">
        <v>313</v>
      </c>
      <c r="C23" s="135" t="n">
        <v>2018</v>
      </c>
      <c r="D23" s="161" t="n">
        <v>0</v>
      </c>
      <c r="E23" s="162" t="n">
        <v>1</v>
      </c>
      <c r="F23" s="163" t="n">
        <v>500.3</v>
      </c>
      <c r="G23" s="164" t="n">
        <v>0</v>
      </c>
      <c r="H23" s="4" t="n">
        <f aca="false">F23</f>
        <v>500.3</v>
      </c>
      <c r="I23" s="4" t="n">
        <v>0</v>
      </c>
      <c r="J23" s="4" t="n">
        <v>0</v>
      </c>
      <c r="K23" s="164" t="n">
        <f aca="false">SUM(H23+I23-J23)</f>
        <v>500.3</v>
      </c>
      <c r="L23" s="165" t="n">
        <v>241.811666666667</v>
      </c>
      <c r="M23" s="164" t="n">
        <v>0</v>
      </c>
      <c r="N23" s="166" t="n">
        <f aca="false">D23*F23</f>
        <v>0</v>
      </c>
      <c r="O23" s="4" t="n">
        <f aca="false">IF(L23&lt;K23,L23,K23*E23)</f>
        <v>241.811666666667</v>
      </c>
      <c r="P23" s="164" t="n">
        <f aca="false">N23+O23</f>
        <v>241.811666666667</v>
      </c>
      <c r="Q23" s="164" t="n">
        <f aca="false">IF(L23=0,K23-P23,L23-P23)</f>
        <v>0</v>
      </c>
      <c r="S23" s="33"/>
    </row>
    <row r="24" s="102" customFormat="true" ht="14" hidden="false" customHeight="false" outlineLevel="0" collapsed="false">
      <c r="A24" s="159"/>
      <c r="B24" s="160" t="s">
        <v>314</v>
      </c>
      <c r="C24" s="135" t="n">
        <v>2018</v>
      </c>
      <c r="D24" s="161" t="n">
        <v>0</v>
      </c>
      <c r="E24" s="162" t="n">
        <v>1</v>
      </c>
      <c r="F24" s="163" t="n">
        <v>59.5</v>
      </c>
      <c r="G24" s="164" t="n">
        <v>0</v>
      </c>
      <c r="H24" s="4" t="n">
        <f aca="false">F24</f>
        <v>59.5</v>
      </c>
      <c r="I24" s="4" t="n">
        <v>0</v>
      </c>
      <c r="J24" s="4" t="n">
        <v>0</v>
      </c>
      <c r="K24" s="164" t="n">
        <f aca="false">SUM(H24+I24-J24)</f>
        <v>59.5</v>
      </c>
      <c r="L24" s="165" t="n">
        <f aca="false">K24</f>
        <v>59.5</v>
      </c>
      <c r="M24" s="164" t="n">
        <v>0</v>
      </c>
      <c r="N24" s="166" t="n">
        <f aca="false">D24*F24</f>
        <v>0</v>
      </c>
      <c r="O24" s="4" t="n">
        <f aca="false">IF(L24&lt;K24,L24,K24*E24)</f>
        <v>59.5</v>
      </c>
      <c r="P24" s="164" t="n">
        <f aca="false">N24+O24</f>
        <v>59.5</v>
      </c>
      <c r="Q24" s="164" t="n">
        <f aca="false">IF(L24=0,K24-P24,L24-P24)</f>
        <v>0</v>
      </c>
      <c r="S24" s="33"/>
    </row>
    <row r="25" s="102" customFormat="true" ht="14" hidden="false" customHeight="false" outlineLevel="0" collapsed="false">
      <c r="A25" s="159"/>
      <c r="B25" s="160" t="s">
        <v>315</v>
      </c>
      <c r="C25" s="135" t="n">
        <v>2018</v>
      </c>
      <c r="D25" s="161" t="n">
        <v>0</v>
      </c>
      <c r="E25" s="162" t="n">
        <v>1</v>
      </c>
      <c r="F25" s="163" t="n">
        <v>20</v>
      </c>
      <c r="G25" s="164" t="n">
        <v>0</v>
      </c>
      <c r="H25" s="4" t="n">
        <f aca="false">F25</f>
        <v>20</v>
      </c>
      <c r="I25" s="4" t="n">
        <v>0</v>
      </c>
      <c r="J25" s="4" t="n">
        <v>0</v>
      </c>
      <c r="K25" s="164" t="n">
        <f aca="false">SUM(H25+I25-J25)</f>
        <v>20</v>
      </c>
      <c r="L25" s="165" t="n">
        <f aca="false">K25</f>
        <v>20</v>
      </c>
      <c r="M25" s="164" t="n">
        <v>0</v>
      </c>
      <c r="N25" s="166" t="n">
        <f aca="false">D25*F25</f>
        <v>0</v>
      </c>
      <c r="O25" s="4" t="n">
        <f aca="false">IF(L25&lt;K25,L25,K25*E25)</f>
        <v>20</v>
      </c>
      <c r="P25" s="164" t="n">
        <f aca="false">N25+O25</f>
        <v>20</v>
      </c>
      <c r="Q25" s="164" t="n">
        <f aca="false">IF(L25=0,K25-P25,L25-P25)</f>
        <v>0</v>
      </c>
      <c r="S25" s="33"/>
    </row>
    <row r="26" s="102" customFormat="true" ht="14" hidden="false" customHeight="false" outlineLevel="0" collapsed="false">
      <c r="A26" s="159"/>
      <c r="B26" s="160" t="s">
        <v>313</v>
      </c>
      <c r="C26" s="135" t="n">
        <v>2018</v>
      </c>
      <c r="D26" s="161" t="n">
        <v>0</v>
      </c>
      <c r="E26" s="162" t="n">
        <v>1</v>
      </c>
      <c r="F26" s="163" t="n">
        <v>146.5</v>
      </c>
      <c r="G26" s="164" t="n">
        <v>0</v>
      </c>
      <c r="H26" s="4" t="n">
        <f aca="false">F26</f>
        <v>146.5</v>
      </c>
      <c r="I26" s="4" t="n">
        <v>0</v>
      </c>
      <c r="J26" s="4" t="n">
        <v>0</v>
      </c>
      <c r="K26" s="164" t="n">
        <f aca="false">SUM(H26+I26-J26)</f>
        <v>146.5</v>
      </c>
      <c r="L26" s="165" t="n">
        <f aca="false">K26</f>
        <v>146.5</v>
      </c>
      <c r="M26" s="164" t="n">
        <v>0</v>
      </c>
      <c r="N26" s="166" t="n">
        <f aca="false">D26*F26</f>
        <v>0</v>
      </c>
      <c r="O26" s="4" t="n">
        <f aca="false">IF(L26&lt;K26,L26,K26*E26)</f>
        <v>146.5</v>
      </c>
      <c r="P26" s="164" t="n">
        <f aca="false">N26+O26</f>
        <v>146.5</v>
      </c>
      <c r="Q26" s="164" t="n">
        <f aca="false">IF(L26=0,K26-P26,L26-P26)</f>
        <v>0</v>
      </c>
      <c r="S26" s="33"/>
    </row>
    <row r="27" s="102" customFormat="true" ht="14" hidden="false" customHeight="false" outlineLevel="0" collapsed="false">
      <c r="A27" s="159"/>
      <c r="B27" s="160" t="s">
        <v>313</v>
      </c>
      <c r="C27" s="135" t="n">
        <v>2018</v>
      </c>
      <c r="D27" s="161" t="n">
        <v>0</v>
      </c>
      <c r="E27" s="162" t="n">
        <v>1</v>
      </c>
      <c r="F27" s="163" t="n">
        <v>200</v>
      </c>
      <c r="G27" s="164" t="n">
        <v>0</v>
      </c>
      <c r="H27" s="4" t="n">
        <f aca="false">F27</f>
        <v>200</v>
      </c>
      <c r="I27" s="4" t="n">
        <v>0</v>
      </c>
      <c r="J27" s="4" t="n">
        <v>0</v>
      </c>
      <c r="K27" s="164" t="n">
        <f aca="false">SUM(H27+I27-J27)</f>
        <v>200</v>
      </c>
      <c r="L27" s="165" t="n">
        <v>96.6666666666667</v>
      </c>
      <c r="M27" s="164" t="n">
        <v>0</v>
      </c>
      <c r="N27" s="166" t="n">
        <f aca="false">D27*F27</f>
        <v>0</v>
      </c>
      <c r="O27" s="4" t="n">
        <f aca="false">IF(L27&lt;K27,L27,K27*E27)</f>
        <v>96.6666666666667</v>
      </c>
      <c r="P27" s="164" t="n">
        <f aca="false">N27+O27</f>
        <v>96.6666666666667</v>
      </c>
      <c r="Q27" s="164" t="n">
        <f aca="false">IF(L27=0,K27-P27,L27-P27)</f>
        <v>0</v>
      </c>
      <c r="S27" s="33"/>
    </row>
    <row r="28" s="102" customFormat="true" ht="14" hidden="false" customHeight="false" outlineLevel="0" collapsed="false">
      <c r="A28" s="159"/>
      <c r="B28" s="160" t="s">
        <v>316</v>
      </c>
      <c r="C28" s="135" t="n">
        <v>2018</v>
      </c>
      <c r="D28" s="161" t="n">
        <v>0</v>
      </c>
      <c r="E28" s="162" t="n">
        <v>1</v>
      </c>
      <c r="F28" s="163" t="n">
        <v>150</v>
      </c>
      <c r="G28" s="164" t="n">
        <v>0</v>
      </c>
      <c r="H28" s="4" t="n">
        <f aca="false">F28</f>
        <v>150</v>
      </c>
      <c r="I28" s="4" t="n">
        <v>0</v>
      </c>
      <c r="J28" s="4" t="n">
        <v>0</v>
      </c>
      <c r="K28" s="164" t="n">
        <f aca="false">SUM(H28+I28-J28)</f>
        <v>150</v>
      </c>
      <c r="L28" s="165" t="n">
        <v>80</v>
      </c>
      <c r="M28" s="164" t="n">
        <v>0</v>
      </c>
      <c r="N28" s="166" t="n">
        <f aca="false">D28*F28</f>
        <v>0</v>
      </c>
      <c r="O28" s="4" t="n">
        <f aca="false">IF(L28&lt;K28,L28,K28*E28)</f>
        <v>80</v>
      </c>
      <c r="P28" s="164" t="n">
        <f aca="false">N28+O28</f>
        <v>80</v>
      </c>
      <c r="Q28" s="164" t="n">
        <f aca="false">IF(L28=0,K28-P28,L28-P28)</f>
        <v>0</v>
      </c>
      <c r="S28" s="33"/>
    </row>
    <row r="29" s="102" customFormat="true" ht="14" hidden="false" customHeight="false" outlineLevel="0" collapsed="false">
      <c r="A29" s="159"/>
      <c r="B29" s="160" t="s">
        <v>317</v>
      </c>
      <c r="C29" s="135" t="n">
        <v>2018</v>
      </c>
      <c r="D29" s="161" t="n">
        <v>0</v>
      </c>
      <c r="E29" s="162" t="n">
        <v>1</v>
      </c>
      <c r="F29" s="163" t="n">
        <v>92.45</v>
      </c>
      <c r="G29" s="164" t="n">
        <v>0</v>
      </c>
      <c r="H29" s="4" t="n">
        <f aca="false">F29</f>
        <v>92.45</v>
      </c>
      <c r="I29" s="4" t="n">
        <v>0</v>
      </c>
      <c r="J29" s="4" t="n">
        <v>0</v>
      </c>
      <c r="K29" s="164" t="n">
        <f aca="false">SUM(H29+I29-J29)</f>
        <v>92.45</v>
      </c>
      <c r="L29" s="165" t="n">
        <v>53.9291666666666</v>
      </c>
      <c r="M29" s="164" t="n">
        <v>0</v>
      </c>
      <c r="N29" s="166" t="n">
        <f aca="false">D29*F29</f>
        <v>0</v>
      </c>
      <c r="O29" s="4" t="n">
        <f aca="false">IF(L29&lt;K29,L29,K29*E29)</f>
        <v>53.9291666666666</v>
      </c>
      <c r="P29" s="164" t="n">
        <f aca="false">N29+O29</f>
        <v>53.9291666666666</v>
      </c>
      <c r="Q29" s="164" t="n">
        <f aca="false">IF(L29=0,K29-P29,L29-P29)</f>
        <v>0</v>
      </c>
      <c r="S29" s="33"/>
    </row>
    <row r="30" s="102" customFormat="true" ht="14" hidden="false" customHeight="false" outlineLevel="0" collapsed="false">
      <c r="A30" s="159"/>
      <c r="B30" s="160" t="s">
        <v>318</v>
      </c>
      <c r="C30" s="135" t="n">
        <v>2018</v>
      </c>
      <c r="D30" s="167" t="n">
        <v>0.2</v>
      </c>
      <c r="E30" s="168" t="n">
        <v>0.1</v>
      </c>
      <c r="F30" s="163" t="n">
        <v>2000</v>
      </c>
      <c r="G30" s="164" t="n">
        <v>0</v>
      </c>
      <c r="H30" s="4" t="n">
        <f aca="false">F30</f>
        <v>2000</v>
      </c>
      <c r="I30" s="4" t="n">
        <v>0</v>
      </c>
      <c r="J30" s="4" t="n">
        <v>0</v>
      </c>
      <c r="K30" s="164" t="n">
        <f aca="false">SUM(H30+I30-J30)</f>
        <v>2000</v>
      </c>
      <c r="L30" s="165" t="n">
        <v>1166.66666666667</v>
      </c>
      <c r="M30" s="164" t="n">
        <v>0</v>
      </c>
      <c r="N30" s="169" t="n">
        <v>0</v>
      </c>
      <c r="O30" s="83" t="n">
        <f aca="false">E30*F30</f>
        <v>200</v>
      </c>
      <c r="P30" s="164" t="n">
        <f aca="false">N30+O30</f>
        <v>200</v>
      </c>
      <c r="Q30" s="164" t="n">
        <f aca="false">IF(L30=0,K30-P30,L30-P30)</f>
        <v>966.666666666667</v>
      </c>
      <c r="S30" s="33"/>
    </row>
    <row r="31" s="102" customFormat="true" ht="14" hidden="false" customHeight="false" outlineLevel="0" collapsed="false">
      <c r="A31" s="159"/>
      <c r="B31" s="160" t="s">
        <v>319</v>
      </c>
      <c r="C31" s="135" t="n">
        <v>2018</v>
      </c>
      <c r="D31" s="161" t="n">
        <v>0</v>
      </c>
      <c r="E31" s="162" t="n">
        <v>1</v>
      </c>
      <c r="F31" s="163" t="n">
        <v>33</v>
      </c>
      <c r="G31" s="164" t="n">
        <v>0</v>
      </c>
      <c r="H31" s="4" t="n">
        <f aca="false">F31</f>
        <v>33</v>
      </c>
      <c r="I31" s="4" t="n">
        <v>0</v>
      </c>
      <c r="J31" s="4" t="n">
        <v>0</v>
      </c>
      <c r="K31" s="164" t="n">
        <f aca="false">SUM(H31+I31-J31)</f>
        <v>33</v>
      </c>
      <c r="L31" s="165" t="n">
        <v>19.25</v>
      </c>
      <c r="M31" s="164" t="n">
        <v>0</v>
      </c>
      <c r="N31" s="166" t="n">
        <f aca="false">D31*F31</f>
        <v>0</v>
      </c>
      <c r="O31" s="4" t="n">
        <f aca="false">IF(L31&lt;K31,L31,K31*E31)</f>
        <v>19.25</v>
      </c>
      <c r="P31" s="164" t="n">
        <f aca="false">N31+O31</f>
        <v>19.25</v>
      </c>
      <c r="Q31" s="164" t="n">
        <f aca="false">IF(L31=0,K31-P31,L31-P31)</f>
        <v>0</v>
      </c>
      <c r="S31" s="33"/>
    </row>
    <row r="32" s="102" customFormat="true" ht="14" hidden="false" customHeight="false" outlineLevel="0" collapsed="false">
      <c r="A32" s="159"/>
      <c r="B32" s="160" t="s">
        <v>320</v>
      </c>
      <c r="C32" s="135" t="n">
        <v>2018</v>
      </c>
      <c r="D32" s="167" t="n">
        <v>0.2</v>
      </c>
      <c r="E32" s="168" t="n">
        <v>0.1</v>
      </c>
      <c r="F32" s="163" t="n">
        <v>7000</v>
      </c>
      <c r="G32" s="164" t="n">
        <v>0</v>
      </c>
      <c r="H32" s="4" t="n">
        <f aca="false">F32</f>
        <v>7000</v>
      </c>
      <c r="I32" s="4" t="n">
        <v>0</v>
      </c>
      <c r="J32" s="4" t="n">
        <v>0</v>
      </c>
      <c r="K32" s="164" t="n">
        <f aca="false">SUM(H32+I32-J32)</f>
        <v>7000</v>
      </c>
      <c r="L32" s="165" t="n">
        <v>2800</v>
      </c>
      <c r="M32" s="164" t="n">
        <v>0</v>
      </c>
      <c r="N32" s="169" t="n">
        <v>0</v>
      </c>
      <c r="O32" s="83" t="n">
        <f aca="false">E32*F32</f>
        <v>700</v>
      </c>
      <c r="P32" s="164" t="n">
        <f aca="false">N32+O32</f>
        <v>700</v>
      </c>
      <c r="Q32" s="164" t="n">
        <f aca="false">IF(L32=0,K32-P32,L32-P32)</f>
        <v>2100</v>
      </c>
      <c r="S32" s="33"/>
    </row>
    <row r="33" s="102" customFormat="true" ht="14" hidden="false" customHeight="false" outlineLevel="0" collapsed="false">
      <c r="A33" s="159"/>
      <c r="B33" s="160" t="s">
        <v>320</v>
      </c>
      <c r="C33" s="135" t="n">
        <v>2020</v>
      </c>
      <c r="D33" s="167" t="n">
        <v>0.2</v>
      </c>
      <c r="E33" s="168" t="n">
        <v>0.1</v>
      </c>
      <c r="F33" s="163" t="n">
        <v>2100</v>
      </c>
      <c r="G33" s="164"/>
      <c r="H33" s="4" t="n">
        <f aca="false">F33</f>
        <v>2100</v>
      </c>
      <c r="I33" s="4" t="n">
        <v>0</v>
      </c>
      <c r="J33" s="4" t="n">
        <v>0</v>
      </c>
      <c r="K33" s="164" t="n">
        <f aca="false">SUM(H33+I33-J33)</f>
        <v>2100</v>
      </c>
      <c r="L33" s="165" t="n">
        <v>1890</v>
      </c>
      <c r="M33" s="164" t="n">
        <v>0</v>
      </c>
      <c r="N33" s="169" t="n">
        <v>0</v>
      </c>
      <c r="O33" s="83" t="n">
        <f aca="false">E33*F33</f>
        <v>210</v>
      </c>
      <c r="P33" s="164" t="n">
        <f aca="false">N33+O33</f>
        <v>210</v>
      </c>
      <c r="Q33" s="164" t="n">
        <f aca="false">IF(L33=0,K33-P33,L33-P33)</f>
        <v>1680</v>
      </c>
      <c r="S33" s="33" t="n">
        <f aca="false">0.2*F33</f>
        <v>420</v>
      </c>
      <c r="T33" s="102" t="n">
        <f aca="false">0.1*$F33</f>
        <v>210</v>
      </c>
      <c r="U33" s="102" t="n">
        <f aca="false">0.1*$F33</f>
        <v>210</v>
      </c>
      <c r="V33" s="102" t="n">
        <f aca="false">0.1*$F33</f>
        <v>210</v>
      </c>
      <c r="X33" s="102" t="n">
        <f aca="false">F33-V33</f>
        <v>1890</v>
      </c>
    </row>
    <row r="34" s="102" customFormat="true" ht="14" hidden="false" customHeight="false" outlineLevel="0" collapsed="false">
      <c r="A34" s="159"/>
      <c r="B34" s="160" t="s">
        <v>321</v>
      </c>
      <c r="C34" s="135" t="n">
        <v>2020</v>
      </c>
      <c r="D34" s="161" t="n">
        <v>0</v>
      </c>
      <c r="E34" s="162" t="n">
        <v>1</v>
      </c>
      <c r="F34" s="163" t="n">
        <v>599</v>
      </c>
      <c r="G34" s="164"/>
      <c r="H34" s="4" t="n">
        <f aca="false">F34</f>
        <v>599</v>
      </c>
      <c r="I34" s="4" t="n">
        <v>0</v>
      </c>
      <c r="J34" s="4" t="n">
        <v>0</v>
      </c>
      <c r="K34" s="164" t="n">
        <f aca="false">SUM(H34+I34-J34)</f>
        <v>599</v>
      </c>
      <c r="L34" s="165" t="n">
        <v>539.1</v>
      </c>
      <c r="M34" s="164" t="n">
        <v>0</v>
      </c>
      <c r="N34" s="166" t="n">
        <f aca="false">D34*F34</f>
        <v>0</v>
      </c>
      <c r="O34" s="4" t="n">
        <f aca="false">IF(L34&lt;K34,L34,K34*E34)</f>
        <v>539.1</v>
      </c>
      <c r="P34" s="164" t="n">
        <f aca="false">N34+O34</f>
        <v>539.1</v>
      </c>
      <c r="Q34" s="164" t="n">
        <f aca="false">IF(L34=0,K34-P34,L34-P34)</f>
        <v>0</v>
      </c>
      <c r="S34" s="33" t="n">
        <f aca="false">0.2*F34</f>
        <v>119.8</v>
      </c>
      <c r="T34" s="102" t="n">
        <f aca="false">0.1*$F34</f>
        <v>59.9</v>
      </c>
      <c r="U34" s="102" t="n">
        <f aca="false">0.1*$F34</f>
        <v>59.9</v>
      </c>
      <c r="V34" s="102" t="n">
        <f aca="false">0.1*$F34</f>
        <v>59.9</v>
      </c>
      <c r="X34" s="102" t="n">
        <f aca="false">F34-V34</f>
        <v>539.1</v>
      </c>
    </row>
    <row r="35" s="102" customFormat="true" ht="14" hidden="false" customHeight="false" outlineLevel="0" collapsed="false">
      <c r="A35" s="159"/>
      <c r="B35" s="160" t="s">
        <v>322</v>
      </c>
      <c r="C35" s="135" t="n">
        <v>2020</v>
      </c>
      <c r="D35" s="161" t="n">
        <v>0</v>
      </c>
      <c r="E35" s="162" t="n">
        <v>1</v>
      </c>
      <c r="F35" s="163" t="n">
        <v>1399</v>
      </c>
      <c r="G35" s="164"/>
      <c r="H35" s="4" t="n">
        <f aca="false">F35</f>
        <v>1399</v>
      </c>
      <c r="I35" s="4" t="n">
        <v>0</v>
      </c>
      <c r="J35" s="4" t="n">
        <v>0</v>
      </c>
      <c r="K35" s="164" t="n">
        <f aca="false">SUM(H35+I35-J35)</f>
        <v>1399</v>
      </c>
      <c r="L35" s="165" t="n">
        <v>1259.1</v>
      </c>
      <c r="M35" s="164" t="n">
        <v>0</v>
      </c>
      <c r="N35" s="166" t="n">
        <f aca="false">D35*F35</f>
        <v>0</v>
      </c>
      <c r="O35" s="4" t="n">
        <f aca="false">IF(L35&lt;K35,L35,K35*E35)</f>
        <v>1259.1</v>
      </c>
      <c r="P35" s="164" t="n">
        <f aca="false">N35+O35</f>
        <v>1259.1</v>
      </c>
      <c r="Q35" s="164" t="n">
        <f aca="false">IF(L35=0,K35-P35,L35-P35)</f>
        <v>0</v>
      </c>
      <c r="S35" s="33" t="n">
        <f aca="false">0.2*F35</f>
        <v>279.8</v>
      </c>
      <c r="T35" s="102" t="n">
        <f aca="false">0.1*$F35</f>
        <v>139.9</v>
      </c>
      <c r="U35" s="102" t="n">
        <f aca="false">0.1*$F35</f>
        <v>139.9</v>
      </c>
      <c r="V35" s="102" t="n">
        <f aca="false">0.1*$F35</f>
        <v>139.9</v>
      </c>
      <c r="X35" s="102" t="n">
        <f aca="false">F35-V35</f>
        <v>1259.1</v>
      </c>
    </row>
    <row r="36" s="102" customFormat="true" ht="14" hidden="false" customHeight="false" outlineLevel="0" collapsed="false">
      <c r="A36" s="159"/>
      <c r="B36" s="160" t="s">
        <v>323</v>
      </c>
      <c r="C36" s="135" t="n">
        <v>2020</v>
      </c>
      <c r="D36" s="161" t="n">
        <v>0</v>
      </c>
      <c r="E36" s="162" t="n">
        <v>1</v>
      </c>
      <c r="F36" s="163" t="n">
        <v>1907</v>
      </c>
      <c r="G36" s="164"/>
      <c r="H36" s="4" t="n">
        <f aca="false">F36</f>
        <v>1907</v>
      </c>
      <c r="I36" s="4" t="n">
        <v>0</v>
      </c>
      <c r="J36" s="4" t="n">
        <v>0</v>
      </c>
      <c r="K36" s="164" t="n">
        <f aca="false">SUM(H36+I36-J36)</f>
        <v>1907</v>
      </c>
      <c r="L36" s="165" t="n">
        <v>1716.3</v>
      </c>
      <c r="M36" s="164" t="n">
        <v>0</v>
      </c>
      <c r="N36" s="166" t="n">
        <f aca="false">D36*F36</f>
        <v>0</v>
      </c>
      <c r="O36" s="4" t="n">
        <f aca="false">IF(L36&lt;K36,L36,K36*E36)</f>
        <v>1716.3</v>
      </c>
      <c r="P36" s="164" t="n">
        <f aca="false">N36+O36</f>
        <v>1716.3</v>
      </c>
      <c r="Q36" s="164" t="n">
        <f aca="false">IF(L36=0,K36-P36,L36-P36)</f>
        <v>0</v>
      </c>
      <c r="S36" s="33" t="n">
        <f aca="false">0.2*F36</f>
        <v>381.4</v>
      </c>
      <c r="T36" s="102" t="n">
        <f aca="false">0.1*$F36</f>
        <v>190.7</v>
      </c>
      <c r="U36" s="102" t="n">
        <f aca="false">0.1*$F36</f>
        <v>190.7</v>
      </c>
      <c r="V36" s="102" t="n">
        <f aca="false">0.1*$F36</f>
        <v>190.7</v>
      </c>
      <c r="X36" s="102" t="n">
        <f aca="false">F36-V36</f>
        <v>1716.3</v>
      </c>
    </row>
    <row r="37" s="102" customFormat="true" ht="14" hidden="false" customHeight="false" outlineLevel="0" collapsed="false">
      <c r="A37" s="159"/>
      <c r="B37" s="160" t="s">
        <v>324</v>
      </c>
      <c r="C37" s="135" t="n">
        <v>2020</v>
      </c>
      <c r="D37" s="161" t="n">
        <v>0</v>
      </c>
      <c r="E37" s="162" t="n">
        <v>1</v>
      </c>
      <c r="F37" s="163" t="n">
        <v>1050</v>
      </c>
      <c r="G37" s="164"/>
      <c r="H37" s="4" t="n">
        <f aca="false">F37</f>
        <v>1050</v>
      </c>
      <c r="I37" s="4" t="n">
        <v>0</v>
      </c>
      <c r="J37" s="4" t="n">
        <v>0</v>
      </c>
      <c r="K37" s="164" t="n">
        <f aca="false">SUM(H37+I37-J37)</f>
        <v>1050</v>
      </c>
      <c r="L37" s="165" t="n">
        <v>945</v>
      </c>
      <c r="M37" s="164" t="n">
        <v>0</v>
      </c>
      <c r="N37" s="166" t="n">
        <f aca="false">D37*F37</f>
        <v>0</v>
      </c>
      <c r="O37" s="4" t="n">
        <f aca="false">IF(L37&lt;K37,L37,K37*E37)</f>
        <v>945</v>
      </c>
      <c r="P37" s="164" t="n">
        <f aca="false">N37+O37</f>
        <v>945</v>
      </c>
      <c r="Q37" s="164" t="n">
        <f aca="false">IF(L37=0,K37-P37,L37-P37)</f>
        <v>0</v>
      </c>
      <c r="S37" s="33" t="n">
        <f aca="false">0.2*F37</f>
        <v>210</v>
      </c>
      <c r="T37" s="102" t="n">
        <f aca="false">0.1*$F37</f>
        <v>105</v>
      </c>
      <c r="U37" s="102" t="n">
        <f aca="false">0.1*$F37</f>
        <v>105</v>
      </c>
      <c r="V37" s="102" t="n">
        <f aca="false">0.1*$F37</f>
        <v>105</v>
      </c>
      <c r="X37" s="102" t="n">
        <f aca="false">F37-V37</f>
        <v>945</v>
      </c>
    </row>
    <row r="38" s="102" customFormat="true" ht="14" hidden="false" customHeight="false" outlineLevel="0" collapsed="false">
      <c r="A38" s="159"/>
      <c r="B38" s="160" t="s">
        <v>325</v>
      </c>
      <c r="C38" s="135" t="n">
        <v>2020</v>
      </c>
      <c r="D38" s="161" t="n">
        <v>0</v>
      </c>
      <c r="E38" s="162" t="n">
        <v>1</v>
      </c>
      <c r="F38" s="163" t="n">
        <v>900</v>
      </c>
      <c r="G38" s="164"/>
      <c r="H38" s="4" t="n">
        <v>0</v>
      </c>
      <c r="I38" s="4" t="n">
        <f aca="false">F38</f>
        <v>900</v>
      </c>
      <c r="J38" s="4" t="n">
        <v>0</v>
      </c>
      <c r="K38" s="164" t="n">
        <f aca="false">SUM(H38+I38-J38)</f>
        <v>900</v>
      </c>
      <c r="L38" s="165" t="n">
        <v>0</v>
      </c>
      <c r="M38" s="164" t="n">
        <v>0</v>
      </c>
      <c r="N38" s="169" t="n">
        <f aca="false">D38*F38</f>
        <v>0</v>
      </c>
      <c r="O38" s="83" t="n">
        <f aca="false">E38*F38</f>
        <v>900</v>
      </c>
      <c r="P38" s="164" t="n">
        <f aca="false">N38+O38</f>
        <v>900</v>
      </c>
      <c r="Q38" s="164" t="n">
        <f aca="false">IF(L38=0,K38-P38,L38-P38)</f>
        <v>0</v>
      </c>
      <c r="S38" s="33"/>
    </row>
    <row r="39" s="102" customFormat="true" ht="14" hidden="false" customHeight="false" outlineLevel="0" collapsed="false">
      <c r="A39" s="159"/>
      <c r="B39" s="160" t="s">
        <v>326</v>
      </c>
      <c r="C39" s="135" t="n">
        <v>2021</v>
      </c>
      <c r="D39" s="161" t="n">
        <v>0</v>
      </c>
      <c r="E39" s="162" t="n">
        <v>1</v>
      </c>
      <c r="F39" s="163" t="n">
        <v>1500</v>
      </c>
      <c r="G39" s="164" t="n">
        <v>0</v>
      </c>
      <c r="H39" s="4" t="n">
        <f aca="false">F39</f>
        <v>1500</v>
      </c>
      <c r="I39" s="4" t="n">
        <v>0</v>
      </c>
      <c r="J39" s="4" t="n">
        <v>0</v>
      </c>
      <c r="K39" s="164" t="n">
        <f aca="false">SUM(H39+I39-J39)</f>
        <v>1500</v>
      </c>
      <c r="L39" s="165" t="n">
        <v>1500</v>
      </c>
      <c r="M39" s="164" t="n">
        <v>0</v>
      </c>
      <c r="N39" s="166" t="n">
        <v>0</v>
      </c>
      <c r="O39" s="4" t="n">
        <f aca="false">IF(L39&lt;K39,L39,K39*E39)</f>
        <v>1500</v>
      </c>
      <c r="P39" s="164" t="n">
        <f aca="false">N39+O39</f>
        <v>1500</v>
      </c>
      <c r="Q39" s="164" t="n">
        <f aca="false">IF(L39=0,K39-P39,L39-P39)</f>
        <v>0</v>
      </c>
      <c r="S39" s="33"/>
    </row>
    <row r="40" s="102" customFormat="true" ht="14" hidden="false" customHeight="false" outlineLevel="0" collapsed="false">
      <c r="A40" s="159"/>
      <c r="B40" s="160" t="s">
        <v>327</v>
      </c>
      <c r="C40" s="135" t="n">
        <v>2023</v>
      </c>
      <c r="D40" s="167" t="n">
        <v>0.2</v>
      </c>
      <c r="E40" s="168" t="n">
        <v>0.1</v>
      </c>
      <c r="F40" s="163" t="n">
        <v>3591</v>
      </c>
      <c r="G40" s="164"/>
      <c r="H40" s="4" t="n">
        <v>0</v>
      </c>
      <c r="I40" s="4" t="n">
        <f aca="false">F40</f>
        <v>3591</v>
      </c>
      <c r="J40" s="4" t="n">
        <v>0</v>
      </c>
      <c r="K40" s="164" t="n">
        <f aca="false">SUM(H40+I40-J40)</f>
        <v>3591</v>
      </c>
      <c r="L40" s="165" t="n">
        <v>0</v>
      </c>
      <c r="M40" s="164" t="n">
        <v>0</v>
      </c>
      <c r="N40" s="169" t="n">
        <f aca="false">D40*F40</f>
        <v>718.2</v>
      </c>
      <c r="O40" s="83" t="n">
        <f aca="false">E40*F40</f>
        <v>359.1</v>
      </c>
      <c r="P40" s="164" t="n">
        <f aca="false">N40+O40</f>
        <v>1077.3</v>
      </c>
      <c r="Q40" s="164" t="n">
        <f aca="false">IF(L40=0,K40-P40,L40-P40)</f>
        <v>2513.7</v>
      </c>
      <c r="S40" s="33"/>
    </row>
    <row r="41" s="102" customFormat="true" ht="15" hidden="false" customHeight="false" outlineLevel="0" collapsed="false">
      <c r="A41" s="159"/>
      <c r="B41" s="160"/>
      <c r="C41" s="135"/>
      <c r="D41" s="167"/>
      <c r="E41" s="168"/>
      <c r="F41" s="170"/>
      <c r="G41" s="164"/>
      <c r="H41" s="170"/>
      <c r="I41" s="4"/>
      <c r="J41" s="4"/>
      <c r="K41" s="164"/>
      <c r="L41" s="165"/>
      <c r="M41" s="164"/>
      <c r="N41" s="166"/>
      <c r="O41" s="4"/>
      <c r="P41" s="164"/>
      <c r="Q41" s="164"/>
      <c r="S41" s="33"/>
    </row>
    <row r="42" s="102" customFormat="true" ht="15" hidden="false" customHeight="false" outlineLevel="0" collapsed="false">
      <c r="A42" s="171"/>
      <c r="B42" s="172"/>
      <c r="C42" s="129"/>
      <c r="D42" s="173"/>
      <c r="E42" s="174"/>
      <c r="F42" s="175" t="n">
        <f aca="false">SUM(F12:F40)</f>
        <v>28358.25</v>
      </c>
      <c r="G42" s="176" t="n">
        <f aca="false">SUM(G12:G40)</f>
        <v>0</v>
      </c>
      <c r="H42" s="175" t="n">
        <f aca="false">SUM(H12:H40)</f>
        <v>23867.25</v>
      </c>
      <c r="I42" s="177" t="n">
        <f aca="false">SUM(I12:I40)</f>
        <v>4491</v>
      </c>
      <c r="J42" s="177" t="n">
        <f aca="false">SUM(J12:J40)</f>
        <v>0</v>
      </c>
      <c r="K42" s="176" t="n">
        <f aca="false">SUM(K12:K40)</f>
        <v>28358.25</v>
      </c>
      <c r="L42" s="175" t="n">
        <f aca="false">SUM(L12:L40)</f>
        <v>14373.4908333333</v>
      </c>
      <c r="M42" s="176" t="n">
        <f aca="false">SUM(M12:M40)</f>
        <v>0</v>
      </c>
      <c r="N42" s="175" t="n">
        <f aca="false">SUM(N12:N40)</f>
        <v>718.2</v>
      </c>
      <c r="O42" s="177" t="n">
        <f aca="false">SUM(O12:O40)</f>
        <v>10885.9241666667</v>
      </c>
      <c r="P42" s="176" t="n">
        <f aca="false">SUM(P12:P40)</f>
        <v>11604.1241666667</v>
      </c>
      <c r="Q42" s="176" t="n">
        <f aca="false">SUM(Q12:Q40)</f>
        <v>7260.36666666667</v>
      </c>
      <c r="S42" s="33"/>
    </row>
    <row r="43" s="102" customFormat="true" ht="14" hidden="false" customHeight="false" outlineLevel="0" collapsed="false">
      <c r="A43" s="178" t="n">
        <v>2</v>
      </c>
      <c r="B43" s="179" t="s">
        <v>328</v>
      </c>
      <c r="C43" s="135"/>
      <c r="D43" s="167"/>
      <c r="E43" s="168"/>
      <c r="F43" s="166"/>
      <c r="G43" s="164"/>
      <c r="H43" s="166"/>
      <c r="I43" s="4"/>
      <c r="J43" s="4"/>
      <c r="K43" s="164"/>
      <c r="L43" s="166"/>
      <c r="M43" s="164"/>
      <c r="N43" s="180"/>
      <c r="O43" s="4"/>
      <c r="P43" s="164"/>
      <c r="Q43" s="164"/>
      <c r="S43" s="33"/>
    </row>
    <row r="44" s="102" customFormat="true" ht="14" hidden="false" customHeight="false" outlineLevel="0" collapsed="false">
      <c r="A44" s="178"/>
      <c r="B44" s="160" t="s">
        <v>329</v>
      </c>
      <c r="C44" s="135" t="n">
        <v>2017</v>
      </c>
      <c r="D44" s="161" t="n">
        <v>0</v>
      </c>
      <c r="E44" s="162" t="n">
        <v>1</v>
      </c>
      <c r="F44" s="166" t="n">
        <v>203</v>
      </c>
      <c r="G44" s="164" t="n">
        <v>0</v>
      </c>
      <c r="H44" s="166" t="n">
        <f aca="false">F44</f>
        <v>203</v>
      </c>
      <c r="I44" s="4" t="n">
        <v>0</v>
      </c>
      <c r="J44" s="4" t="n">
        <v>0</v>
      </c>
      <c r="K44" s="164" t="n">
        <f aca="false">SUM(H44+I44-J44)</f>
        <v>203</v>
      </c>
      <c r="L44" s="165" t="n">
        <v>60.9</v>
      </c>
      <c r="M44" s="164" t="n">
        <v>0</v>
      </c>
      <c r="N44" s="166" t="n">
        <f aca="false">D44*F44</f>
        <v>0</v>
      </c>
      <c r="O44" s="4" t="n">
        <f aca="false">IF(L44&lt;K44,L44,K44*E44)</f>
        <v>60.9</v>
      </c>
      <c r="P44" s="164" t="n">
        <f aca="false">N44+O44</f>
        <v>60.9</v>
      </c>
      <c r="Q44" s="164" t="n">
        <f aca="false">IF(L44=0,K44-P44,L44-P44)</f>
        <v>0</v>
      </c>
      <c r="S44" s="33"/>
    </row>
    <row r="45" s="102" customFormat="true" ht="14" hidden="false" customHeight="false" outlineLevel="0" collapsed="false">
      <c r="A45" s="178"/>
      <c r="B45" s="160" t="s">
        <v>330</v>
      </c>
      <c r="C45" s="135" t="n">
        <v>2017</v>
      </c>
      <c r="D45" s="161" t="n">
        <v>0</v>
      </c>
      <c r="E45" s="162" t="n">
        <v>1</v>
      </c>
      <c r="F45" s="166" t="n">
        <v>249</v>
      </c>
      <c r="G45" s="164" t="n">
        <v>0</v>
      </c>
      <c r="H45" s="166" t="n">
        <f aca="false">F45</f>
        <v>249</v>
      </c>
      <c r="I45" s="4" t="n">
        <v>0</v>
      </c>
      <c r="J45" s="4" t="n">
        <v>0</v>
      </c>
      <c r="K45" s="164" t="n">
        <f aca="false">SUM(H45+I45-J45)</f>
        <v>249</v>
      </c>
      <c r="L45" s="165" t="n">
        <v>74.7</v>
      </c>
      <c r="M45" s="164" t="n">
        <v>0</v>
      </c>
      <c r="N45" s="166" t="n">
        <f aca="false">D45*F45</f>
        <v>0</v>
      </c>
      <c r="O45" s="4" t="n">
        <f aca="false">IF(L45&lt;K45,L45,K45*E45)</f>
        <v>74.7</v>
      </c>
      <c r="P45" s="164" t="n">
        <f aca="false">N45+O45</f>
        <v>74.7</v>
      </c>
      <c r="Q45" s="164" t="n">
        <f aca="false">IF(L45=0,K45-P45,L45-P45)</f>
        <v>0</v>
      </c>
      <c r="S45" s="33"/>
    </row>
    <row r="46" s="102" customFormat="true" ht="14" hidden="false" customHeight="false" outlineLevel="0" collapsed="false">
      <c r="A46" s="178"/>
      <c r="B46" s="160" t="s">
        <v>331</v>
      </c>
      <c r="C46" s="135" t="n">
        <v>2017</v>
      </c>
      <c r="D46" s="161" t="n">
        <v>0</v>
      </c>
      <c r="E46" s="162" t="n">
        <v>1</v>
      </c>
      <c r="F46" s="166" t="n">
        <v>160</v>
      </c>
      <c r="G46" s="164" t="n">
        <v>0</v>
      </c>
      <c r="H46" s="166" t="n">
        <f aca="false">F46</f>
        <v>160</v>
      </c>
      <c r="I46" s="4" t="n">
        <v>0</v>
      </c>
      <c r="J46" s="4" t="n">
        <v>0</v>
      </c>
      <c r="K46" s="164" t="n">
        <f aca="false">SUM(H46+I46-J46)</f>
        <v>160</v>
      </c>
      <c r="L46" s="165" t="n">
        <v>48</v>
      </c>
      <c r="M46" s="164" t="n">
        <v>0</v>
      </c>
      <c r="N46" s="166" t="n">
        <f aca="false">D46*F46</f>
        <v>0</v>
      </c>
      <c r="O46" s="4" t="n">
        <f aca="false">IF(L46&lt;K46,L46,K46*E46)</f>
        <v>48</v>
      </c>
      <c r="P46" s="164" t="n">
        <f aca="false">N46+O46</f>
        <v>48</v>
      </c>
      <c r="Q46" s="164" t="n">
        <f aca="false">IF(L46=0,K46-P46,L46-P46)</f>
        <v>0</v>
      </c>
      <c r="S46" s="33"/>
    </row>
    <row r="47" s="102" customFormat="true" ht="14" hidden="false" customHeight="false" outlineLevel="0" collapsed="false">
      <c r="A47" s="178"/>
      <c r="B47" s="160" t="s">
        <v>332</v>
      </c>
      <c r="C47" s="135" t="n">
        <v>2017</v>
      </c>
      <c r="D47" s="161" t="n">
        <v>0</v>
      </c>
      <c r="E47" s="162" t="n">
        <v>1</v>
      </c>
      <c r="F47" s="166" t="n">
        <v>424</v>
      </c>
      <c r="G47" s="164" t="n">
        <v>0</v>
      </c>
      <c r="H47" s="166" t="n">
        <f aca="false">F47</f>
        <v>424</v>
      </c>
      <c r="I47" s="4" t="n">
        <v>0</v>
      </c>
      <c r="J47" s="4" t="n">
        <v>0</v>
      </c>
      <c r="K47" s="164" t="n">
        <f aca="false">SUM(H47+I47-J47)</f>
        <v>424</v>
      </c>
      <c r="L47" s="165" t="n">
        <v>134.266666666667</v>
      </c>
      <c r="M47" s="164" t="n">
        <v>0</v>
      </c>
      <c r="N47" s="166" t="n">
        <f aca="false">D47*F47</f>
        <v>0</v>
      </c>
      <c r="O47" s="4" t="n">
        <f aca="false">IF(L47&lt;K47,L47,K47*E47)</f>
        <v>134.266666666667</v>
      </c>
      <c r="P47" s="164" t="n">
        <f aca="false">N47+O47</f>
        <v>134.266666666667</v>
      </c>
      <c r="Q47" s="164" t="n">
        <f aca="false">IF(L47=0,K47-P47,L47-P47)</f>
        <v>0</v>
      </c>
      <c r="S47" s="33"/>
    </row>
    <row r="48" s="102" customFormat="true" ht="14" hidden="false" customHeight="false" outlineLevel="0" collapsed="false">
      <c r="A48" s="178"/>
      <c r="B48" s="160" t="s">
        <v>333</v>
      </c>
      <c r="C48" s="135" t="n">
        <v>2017</v>
      </c>
      <c r="D48" s="167" t="n">
        <v>0.2</v>
      </c>
      <c r="E48" s="168" t="n">
        <v>0.1</v>
      </c>
      <c r="F48" s="166" t="n">
        <v>2600</v>
      </c>
      <c r="G48" s="164" t="n">
        <v>0</v>
      </c>
      <c r="H48" s="166" t="n">
        <f aca="false">F48</f>
        <v>2600</v>
      </c>
      <c r="I48" s="4" t="n">
        <v>0</v>
      </c>
      <c r="J48" s="4" t="n">
        <v>0</v>
      </c>
      <c r="K48" s="164" t="n">
        <f aca="false">SUM(H48+I48-J48)</f>
        <v>2600</v>
      </c>
      <c r="L48" s="165" t="n">
        <v>953.333333333334</v>
      </c>
      <c r="M48" s="164" t="n">
        <v>0</v>
      </c>
      <c r="N48" s="169" t="n">
        <v>0</v>
      </c>
      <c r="O48" s="83" t="n">
        <f aca="false">E48*F48</f>
        <v>260</v>
      </c>
      <c r="P48" s="164" t="n">
        <f aca="false">N48+O48</f>
        <v>260</v>
      </c>
      <c r="Q48" s="164" t="n">
        <f aca="false">IF(L48=0,K48-P48,L48-P48)</f>
        <v>693.333333333334</v>
      </c>
      <c r="S48" s="33"/>
    </row>
    <row r="49" s="102" customFormat="true" ht="14" hidden="false" customHeight="false" outlineLevel="0" collapsed="false">
      <c r="A49" s="178"/>
      <c r="B49" s="160" t="s">
        <v>334</v>
      </c>
      <c r="C49" s="135" t="n">
        <v>2018</v>
      </c>
      <c r="D49" s="161" t="n">
        <v>0</v>
      </c>
      <c r="E49" s="162" t="n">
        <v>1</v>
      </c>
      <c r="F49" s="166" t="n">
        <v>488</v>
      </c>
      <c r="G49" s="164" t="n">
        <v>0</v>
      </c>
      <c r="H49" s="166" t="n">
        <f aca="false">F49</f>
        <v>488</v>
      </c>
      <c r="I49" s="4" t="n">
        <v>0</v>
      </c>
      <c r="J49" s="4" t="n">
        <v>0</v>
      </c>
      <c r="K49" s="164" t="n">
        <f aca="false">SUM(H49+I49-J49)</f>
        <v>488</v>
      </c>
      <c r="L49" s="165" t="n">
        <v>203.333333333333</v>
      </c>
      <c r="M49" s="164" t="n">
        <v>0</v>
      </c>
      <c r="N49" s="166" t="n">
        <f aca="false">D49*F49</f>
        <v>0</v>
      </c>
      <c r="O49" s="4" t="n">
        <f aca="false">IF(L49&lt;K49,L49,K49*E49)</f>
        <v>203.333333333333</v>
      </c>
      <c r="P49" s="164" t="n">
        <f aca="false">N49+O49</f>
        <v>203.333333333333</v>
      </c>
      <c r="Q49" s="164" t="n">
        <f aca="false">IF(L49=0,K49-P49,L49-P49)</f>
        <v>0</v>
      </c>
      <c r="S49" s="33"/>
    </row>
    <row r="50" s="102" customFormat="true" ht="14" hidden="false" customHeight="false" outlineLevel="0" collapsed="false">
      <c r="A50" s="178"/>
      <c r="B50" s="160" t="s">
        <v>335</v>
      </c>
      <c r="C50" s="135" t="n">
        <v>2018</v>
      </c>
      <c r="D50" s="161" t="n">
        <v>0</v>
      </c>
      <c r="E50" s="162" t="n">
        <v>1</v>
      </c>
      <c r="F50" s="166" t="n">
        <v>155</v>
      </c>
      <c r="G50" s="164" t="n">
        <v>0</v>
      </c>
      <c r="H50" s="166" t="n">
        <f aca="false">F50</f>
        <v>155</v>
      </c>
      <c r="I50" s="4" t="n">
        <v>0</v>
      </c>
      <c r="J50" s="4" t="n">
        <v>0</v>
      </c>
      <c r="K50" s="164" t="n">
        <f aca="false">SUM(H50+I50-J50)</f>
        <v>155</v>
      </c>
      <c r="L50" s="165" t="n">
        <v>64.5833333333333</v>
      </c>
      <c r="M50" s="164" t="n">
        <v>0</v>
      </c>
      <c r="N50" s="166" t="n">
        <f aca="false">D50*F50</f>
        <v>0</v>
      </c>
      <c r="O50" s="4" t="n">
        <f aca="false">IF(L50&lt;K50,L50,K50*E50)</f>
        <v>64.5833333333333</v>
      </c>
      <c r="P50" s="164" t="n">
        <f aca="false">N50+O50</f>
        <v>64.5833333333333</v>
      </c>
      <c r="Q50" s="164" t="n">
        <f aca="false">IF(L50=0,K50-P50,L50-P50)</f>
        <v>0</v>
      </c>
      <c r="S50" s="33"/>
    </row>
    <row r="51" s="102" customFormat="true" ht="14" hidden="false" customHeight="false" outlineLevel="0" collapsed="false">
      <c r="A51" s="178"/>
      <c r="B51" s="160" t="s">
        <v>336</v>
      </c>
      <c r="C51" s="135" t="n">
        <v>2018</v>
      </c>
      <c r="D51" s="161" t="n">
        <v>0</v>
      </c>
      <c r="E51" s="162" t="n">
        <v>1</v>
      </c>
      <c r="F51" s="166" t="n">
        <v>230</v>
      </c>
      <c r="G51" s="164" t="n">
        <v>0</v>
      </c>
      <c r="H51" s="166" t="n">
        <f aca="false">F51</f>
        <v>230</v>
      </c>
      <c r="I51" s="4" t="n">
        <v>0</v>
      </c>
      <c r="J51" s="4" t="n">
        <v>0</v>
      </c>
      <c r="K51" s="164" t="n">
        <f aca="false">SUM(H51+I51-J51)</f>
        <v>230</v>
      </c>
      <c r="L51" s="165" t="n">
        <v>99.6666666666667</v>
      </c>
      <c r="M51" s="164" t="n">
        <v>0</v>
      </c>
      <c r="N51" s="166" t="n">
        <f aca="false">D51*F51</f>
        <v>0</v>
      </c>
      <c r="O51" s="4" t="n">
        <f aca="false">IF(L51&lt;K51,L51,K51*E51)</f>
        <v>99.6666666666667</v>
      </c>
      <c r="P51" s="164" t="n">
        <f aca="false">N51+O51</f>
        <v>99.6666666666667</v>
      </c>
      <c r="Q51" s="164" t="n">
        <f aca="false">IF(L51=0,K51-P51,L51-P51)</f>
        <v>0</v>
      </c>
      <c r="S51" s="33"/>
    </row>
    <row r="52" s="102" customFormat="true" ht="14" hidden="false" customHeight="false" outlineLevel="0" collapsed="false">
      <c r="A52" s="178"/>
      <c r="B52" s="160" t="s">
        <v>337</v>
      </c>
      <c r="C52" s="135" t="n">
        <v>2018</v>
      </c>
      <c r="D52" s="161" t="n">
        <v>0</v>
      </c>
      <c r="E52" s="162" t="n">
        <v>1</v>
      </c>
      <c r="F52" s="166" t="n">
        <v>348.8</v>
      </c>
      <c r="G52" s="164" t="n">
        <v>0</v>
      </c>
      <c r="H52" s="166" t="n">
        <f aca="false">F52</f>
        <v>348.8</v>
      </c>
      <c r="I52" s="4" t="n">
        <v>0</v>
      </c>
      <c r="J52" s="4" t="n">
        <v>0</v>
      </c>
      <c r="K52" s="164" t="n">
        <f aca="false">SUM(H52+I52-J52)</f>
        <v>348.8</v>
      </c>
      <c r="L52" s="165" t="n">
        <v>156.96</v>
      </c>
      <c r="M52" s="164" t="n">
        <v>0</v>
      </c>
      <c r="N52" s="166" t="n">
        <f aca="false">D52*F52</f>
        <v>0</v>
      </c>
      <c r="O52" s="4" t="n">
        <f aca="false">IF(L52&lt;K52,L52,K52*E52)</f>
        <v>156.96</v>
      </c>
      <c r="P52" s="164" t="n">
        <f aca="false">N52+O52</f>
        <v>156.96</v>
      </c>
      <c r="Q52" s="164" t="n">
        <f aca="false">IF(L52=0,K52-P52,L52-P52)</f>
        <v>0</v>
      </c>
      <c r="S52" s="33"/>
    </row>
    <row r="53" s="102" customFormat="true" ht="14" hidden="false" customHeight="false" outlineLevel="0" collapsed="false">
      <c r="A53" s="178"/>
      <c r="B53" s="160" t="s">
        <v>338</v>
      </c>
      <c r="C53" s="135" t="n">
        <v>2018</v>
      </c>
      <c r="D53" s="161" t="n">
        <v>0</v>
      </c>
      <c r="E53" s="162" t="n">
        <v>1</v>
      </c>
      <c r="F53" s="166" t="n">
        <v>360</v>
      </c>
      <c r="G53" s="164" t="n">
        <v>0</v>
      </c>
      <c r="H53" s="166" t="n">
        <f aca="false">F53</f>
        <v>360</v>
      </c>
      <c r="I53" s="4" t="n">
        <v>0</v>
      </c>
      <c r="J53" s="4" t="n">
        <v>0</v>
      </c>
      <c r="K53" s="164" t="n">
        <f aca="false">SUM(H53+I53-J53)</f>
        <v>360</v>
      </c>
      <c r="L53" s="165" t="n">
        <v>162</v>
      </c>
      <c r="M53" s="164" t="n">
        <v>0</v>
      </c>
      <c r="N53" s="166" t="n">
        <f aca="false">D53*F53</f>
        <v>0</v>
      </c>
      <c r="O53" s="4" t="n">
        <f aca="false">IF(L53&lt;K53,L53,K53*E53)</f>
        <v>162</v>
      </c>
      <c r="P53" s="164" t="n">
        <f aca="false">N53+O53</f>
        <v>162</v>
      </c>
      <c r="Q53" s="164" t="n">
        <f aca="false">IF(L53=0,K53-P53,L53-P53)</f>
        <v>0</v>
      </c>
      <c r="S53" s="33"/>
    </row>
    <row r="54" s="102" customFormat="true" ht="14" hidden="false" customHeight="false" outlineLevel="0" collapsed="false">
      <c r="A54" s="178"/>
      <c r="B54" s="160" t="s">
        <v>339</v>
      </c>
      <c r="C54" s="135" t="n">
        <v>2018</v>
      </c>
      <c r="D54" s="161" t="n">
        <v>0</v>
      </c>
      <c r="E54" s="162" t="n">
        <v>1</v>
      </c>
      <c r="F54" s="166" t="n">
        <v>168</v>
      </c>
      <c r="G54" s="164" t="n">
        <v>0</v>
      </c>
      <c r="H54" s="166" t="n">
        <f aca="false">F54</f>
        <v>168</v>
      </c>
      <c r="I54" s="4" t="n">
        <v>0</v>
      </c>
      <c r="J54" s="4" t="n">
        <v>0</v>
      </c>
      <c r="K54" s="164" t="n">
        <f aca="false">SUM(H54+I54-J54)</f>
        <v>168</v>
      </c>
      <c r="L54" s="165" t="n">
        <v>98</v>
      </c>
      <c r="M54" s="164" t="n">
        <v>0</v>
      </c>
      <c r="N54" s="166" t="n">
        <f aca="false">D54*F54</f>
        <v>0</v>
      </c>
      <c r="O54" s="4" t="n">
        <f aca="false">IF(L54&lt;K54,L54,K54*E54)</f>
        <v>98</v>
      </c>
      <c r="P54" s="164" t="n">
        <f aca="false">N54+O54</f>
        <v>98</v>
      </c>
      <c r="Q54" s="164" t="n">
        <f aca="false">IF(L54=0,K54-P54,L54-P54)</f>
        <v>0</v>
      </c>
      <c r="S54" s="33"/>
    </row>
    <row r="55" s="102" customFormat="true" ht="14" hidden="false" customHeight="false" outlineLevel="0" collapsed="false">
      <c r="A55" s="178"/>
      <c r="B55" s="160" t="s">
        <v>340</v>
      </c>
      <c r="C55" s="135" t="n">
        <v>2018</v>
      </c>
      <c r="D55" s="161" t="n">
        <v>0</v>
      </c>
      <c r="E55" s="162" t="n">
        <v>1</v>
      </c>
      <c r="F55" s="166" t="n">
        <v>343</v>
      </c>
      <c r="G55" s="164" t="n">
        <v>0</v>
      </c>
      <c r="H55" s="166" t="n">
        <f aca="false">F55</f>
        <v>343</v>
      </c>
      <c r="I55" s="4" t="n">
        <v>0</v>
      </c>
      <c r="J55" s="4" t="n">
        <v>0</v>
      </c>
      <c r="K55" s="164" t="n">
        <f aca="false">SUM(H55+I55-J55)</f>
        <v>343</v>
      </c>
      <c r="L55" s="165" t="n">
        <v>200.083333333333</v>
      </c>
      <c r="M55" s="164" t="n">
        <v>0</v>
      </c>
      <c r="N55" s="166" t="n">
        <f aca="false">D55*F55</f>
        <v>0</v>
      </c>
      <c r="O55" s="4" t="n">
        <f aca="false">IF(L55&lt;K55,L55,K55*E55)</f>
        <v>200.083333333333</v>
      </c>
      <c r="P55" s="164" t="n">
        <f aca="false">N55+O55</f>
        <v>200.083333333333</v>
      </c>
      <c r="Q55" s="164" t="n">
        <f aca="false">IF(L55=0,K55-P55,L55-P55)</f>
        <v>0</v>
      </c>
      <c r="S55" s="33"/>
    </row>
    <row r="56" s="102" customFormat="true" ht="14" hidden="false" customHeight="false" outlineLevel="0" collapsed="false">
      <c r="A56" s="178"/>
      <c r="B56" s="160" t="s">
        <v>341</v>
      </c>
      <c r="C56" s="135" t="n">
        <v>2018</v>
      </c>
      <c r="D56" s="161" t="n">
        <v>0</v>
      </c>
      <c r="E56" s="162" t="n">
        <v>1</v>
      </c>
      <c r="F56" s="166" t="n">
        <v>204.9</v>
      </c>
      <c r="G56" s="164" t="n">
        <v>0</v>
      </c>
      <c r="H56" s="166" t="n">
        <f aca="false">F56</f>
        <v>204.9</v>
      </c>
      <c r="I56" s="4" t="n">
        <v>0</v>
      </c>
      <c r="J56" s="4" t="n">
        <v>0</v>
      </c>
      <c r="K56" s="164" t="n">
        <f aca="false">SUM(H56+I56-J56)</f>
        <v>204.9</v>
      </c>
      <c r="L56" s="165" t="n">
        <v>119.525</v>
      </c>
      <c r="M56" s="164" t="n">
        <v>0</v>
      </c>
      <c r="N56" s="166" t="n">
        <f aca="false">D56*F56</f>
        <v>0</v>
      </c>
      <c r="O56" s="4" t="n">
        <f aca="false">IF(L56&lt;K56,L56,K56*E56)</f>
        <v>119.525</v>
      </c>
      <c r="P56" s="164" t="n">
        <f aca="false">N56+O56</f>
        <v>119.525</v>
      </c>
      <c r="Q56" s="164" t="n">
        <f aca="false">IF(L56=0,K56-P56,L56-P56)</f>
        <v>0</v>
      </c>
      <c r="S56" s="33"/>
    </row>
    <row r="57" s="102" customFormat="true" ht="14" hidden="false" customHeight="false" outlineLevel="0" collapsed="false">
      <c r="A57" s="178"/>
      <c r="B57" s="160" t="s">
        <v>340</v>
      </c>
      <c r="C57" s="135" t="n">
        <v>2019</v>
      </c>
      <c r="D57" s="161" t="n">
        <v>0</v>
      </c>
      <c r="E57" s="162" t="n">
        <v>1</v>
      </c>
      <c r="F57" s="166" t="n">
        <v>760</v>
      </c>
      <c r="G57" s="164" t="n">
        <v>0</v>
      </c>
      <c r="H57" s="166" t="n">
        <f aca="false">F57</f>
        <v>760</v>
      </c>
      <c r="I57" s="4" t="n">
        <v>0</v>
      </c>
      <c r="J57" s="4" t="n">
        <v>0</v>
      </c>
      <c r="K57" s="164" t="n">
        <f aca="false">SUM(H57+I57-J57)</f>
        <v>760</v>
      </c>
      <c r="L57" s="165" t="n">
        <v>304</v>
      </c>
      <c r="M57" s="164" t="n">
        <v>0</v>
      </c>
      <c r="N57" s="166" t="n">
        <f aca="false">D57*F57</f>
        <v>0</v>
      </c>
      <c r="O57" s="4" t="n">
        <f aca="false">IF(L57&lt;K57,L57,K57*E57)</f>
        <v>304</v>
      </c>
      <c r="P57" s="164" t="n">
        <f aca="false">N57+O57</f>
        <v>304</v>
      </c>
      <c r="Q57" s="164" t="n">
        <f aca="false">IF(L57=0,K57-P57,L57-P57)</f>
        <v>0</v>
      </c>
      <c r="S57" s="33"/>
    </row>
    <row r="58" s="102" customFormat="true" ht="14" hidden="false" customHeight="false" outlineLevel="0" collapsed="false">
      <c r="A58" s="178"/>
      <c r="B58" s="160" t="s">
        <v>342</v>
      </c>
      <c r="C58" s="135" t="n">
        <v>2019</v>
      </c>
      <c r="D58" s="161" t="n">
        <v>0</v>
      </c>
      <c r="E58" s="162" t="n">
        <v>1</v>
      </c>
      <c r="F58" s="166" t="n">
        <v>1200</v>
      </c>
      <c r="G58" s="164" t="n">
        <v>0</v>
      </c>
      <c r="H58" s="166" t="n">
        <f aca="false">F58</f>
        <v>1200</v>
      </c>
      <c r="I58" s="4" t="n">
        <v>0</v>
      </c>
      <c r="J58" s="4" t="n">
        <v>0</v>
      </c>
      <c r="K58" s="164" t="n">
        <f aca="false">SUM(H58+I58-J58)</f>
        <v>1200</v>
      </c>
      <c r="L58" s="165" t="n">
        <v>480</v>
      </c>
      <c r="M58" s="164" t="n">
        <v>0</v>
      </c>
      <c r="N58" s="166" t="n">
        <f aca="false">D58*F58</f>
        <v>0</v>
      </c>
      <c r="O58" s="4" t="n">
        <f aca="false">IF(L58&lt;K58,L58,K58*E58)</f>
        <v>480</v>
      </c>
      <c r="P58" s="164" t="n">
        <f aca="false">N58+O58</f>
        <v>480</v>
      </c>
      <c r="Q58" s="164" t="n">
        <f aca="false">IF(L58=0,K58-P58,L58-P58)</f>
        <v>0</v>
      </c>
      <c r="S58" s="33"/>
    </row>
    <row r="59" s="102" customFormat="true" ht="14" hidden="false" customHeight="false" outlineLevel="0" collapsed="false">
      <c r="A59" s="178"/>
      <c r="B59" s="160" t="s">
        <v>343</v>
      </c>
      <c r="C59" s="135" t="n">
        <v>2019</v>
      </c>
      <c r="D59" s="167" t="n">
        <v>0.2</v>
      </c>
      <c r="E59" s="168" t="n">
        <v>0.1</v>
      </c>
      <c r="F59" s="166" t="n">
        <v>2700</v>
      </c>
      <c r="G59" s="164" t="n">
        <v>0</v>
      </c>
      <c r="H59" s="166" t="n">
        <f aca="false">F59</f>
        <v>2700</v>
      </c>
      <c r="I59" s="4" t="n">
        <v>0</v>
      </c>
      <c r="J59" s="4" t="n">
        <v>0</v>
      </c>
      <c r="K59" s="164" t="n">
        <f aca="false">SUM(H59+I59-J59)</f>
        <v>2700</v>
      </c>
      <c r="L59" s="165" t="n">
        <v>1080</v>
      </c>
      <c r="M59" s="164" t="n">
        <v>0</v>
      </c>
      <c r="N59" s="169" t="n">
        <v>0</v>
      </c>
      <c r="O59" s="83" t="n">
        <f aca="false">E59*F59</f>
        <v>270</v>
      </c>
      <c r="P59" s="164" t="n">
        <f aca="false">N59+O59</f>
        <v>270</v>
      </c>
      <c r="Q59" s="164" t="n">
        <f aca="false">IF(L59=0,K59-P59,L59-P59)</f>
        <v>810</v>
      </c>
      <c r="S59" s="33"/>
    </row>
    <row r="60" s="102" customFormat="true" ht="14" hidden="false" customHeight="false" outlineLevel="0" collapsed="false">
      <c r="A60" s="178"/>
      <c r="B60" s="160" t="s">
        <v>344</v>
      </c>
      <c r="C60" s="135" t="n">
        <v>2020</v>
      </c>
      <c r="D60" s="161" t="n">
        <v>0</v>
      </c>
      <c r="E60" s="162" t="n">
        <v>1</v>
      </c>
      <c r="F60" s="166" t="n">
        <v>320</v>
      </c>
      <c r="G60" s="164" t="n">
        <v>0</v>
      </c>
      <c r="H60" s="166" t="n">
        <f aca="false">F60</f>
        <v>320</v>
      </c>
      <c r="I60" s="4" t="n">
        <v>0</v>
      </c>
      <c r="J60" s="4" t="n">
        <v>0</v>
      </c>
      <c r="K60" s="164" t="n">
        <f aca="false">SUM(H60+I60-J60)</f>
        <v>320</v>
      </c>
      <c r="L60" s="165" t="n">
        <v>288</v>
      </c>
      <c r="M60" s="164" t="n">
        <v>0</v>
      </c>
      <c r="N60" s="166" t="n">
        <f aca="false">D60*F60</f>
        <v>0</v>
      </c>
      <c r="O60" s="4" t="n">
        <f aca="false">IF(L60&lt;K60,L60,K60*E60)</f>
        <v>288</v>
      </c>
      <c r="P60" s="164" t="n">
        <f aca="false">N60+O60</f>
        <v>288</v>
      </c>
      <c r="Q60" s="164" t="n">
        <f aca="false">IF(L60=0,K60-P60,L60-P60)</f>
        <v>0</v>
      </c>
      <c r="S60" s="33"/>
    </row>
    <row r="61" s="102" customFormat="true" ht="14" hidden="false" customHeight="false" outlineLevel="0" collapsed="false">
      <c r="A61" s="178"/>
      <c r="B61" s="160" t="s">
        <v>332</v>
      </c>
      <c r="C61" s="135" t="n">
        <v>2020</v>
      </c>
      <c r="D61" s="161" t="n">
        <v>0</v>
      </c>
      <c r="E61" s="162" t="n">
        <v>1</v>
      </c>
      <c r="F61" s="166" t="n">
        <v>500</v>
      </c>
      <c r="G61" s="164" t="n">
        <v>0</v>
      </c>
      <c r="H61" s="166" t="n">
        <f aca="false">F61</f>
        <v>500</v>
      </c>
      <c r="I61" s="4" t="n">
        <v>0</v>
      </c>
      <c r="J61" s="4" t="n">
        <v>0</v>
      </c>
      <c r="K61" s="164" t="n">
        <f aca="false">SUM(H61+I61-J61)</f>
        <v>500</v>
      </c>
      <c r="L61" s="165" t="n">
        <v>450</v>
      </c>
      <c r="M61" s="164" t="n">
        <v>0</v>
      </c>
      <c r="N61" s="166" t="n">
        <f aca="false">D61*F61</f>
        <v>0</v>
      </c>
      <c r="O61" s="4" t="n">
        <f aca="false">IF(L61&lt;K61,L61,K61*E61)</f>
        <v>450</v>
      </c>
      <c r="P61" s="164" t="n">
        <f aca="false">N61+O61</f>
        <v>450</v>
      </c>
      <c r="Q61" s="164" t="n">
        <f aca="false">IF(L61=0,K61-P61,L61-P61)</f>
        <v>0</v>
      </c>
      <c r="S61" s="33"/>
    </row>
    <row r="62" s="102" customFormat="true" ht="14" hidden="false" customHeight="false" outlineLevel="0" collapsed="false">
      <c r="A62" s="178"/>
      <c r="B62" s="160" t="s">
        <v>345</v>
      </c>
      <c r="C62" s="135" t="n">
        <v>2021</v>
      </c>
      <c r="D62" s="167" t="n">
        <v>0.2</v>
      </c>
      <c r="E62" s="168" t="n">
        <v>0.1</v>
      </c>
      <c r="F62" s="166" t="n">
        <v>2350</v>
      </c>
      <c r="G62" s="164" t="n">
        <v>0</v>
      </c>
      <c r="H62" s="166" t="n">
        <f aca="false">F62</f>
        <v>2350</v>
      </c>
      <c r="I62" s="4" t="n">
        <v>0</v>
      </c>
      <c r="J62" s="4" t="n">
        <v>0</v>
      </c>
      <c r="K62" s="164" t="n">
        <f aca="false">SUM(H62+I62-J62)</f>
        <v>2350</v>
      </c>
      <c r="L62" s="165" t="n">
        <v>2115</v>
      </c>
      <c r="M62" s="164" t="n">
        <v>0</v>
      </c>
      <c r="N62" s="169" t="n">
        <v>0</v>
      </c>
      <c r="O62" s="83" t="n">
        <f aca="false">E62*F62</f>
        <v>235</v>
      </c>
      <c r="P62" s="164" t="n">
        <f aca="false">N62+O62</f>
        <v>235</v>
      </c>
      <c r="Q62" s="164" t="n">
        <f aca="false">IF(L62=0,K62-P62,L62-P62)</f>
        <v>1880</v>
      </c>
      <c r="S62" s="33"/>
    </row>
    <row r="63" s="102" customFormat="true" ht="14" hidden="false" customHeight="false" outlineLevel="0" collapsed="false">
      <c r="A63" s="178"/>
      <c r="B63" s="160"/>
      <c r="C63" s="135"/>
      <c r="D63" s="167"/>
      <c r="E63" s="168"/>
      <c r="F63" s="166"/>
      <c r="G63" s="164"/>
      <c r="H63" s="166"/>
      <c r="I63" s="4"/>
      <c r="J63" s="4"/>
      <c r="K63" s="164"/>
      <c r="L63" s="165"/>
      <c r="M63" s="164"/>
      <c r="N63" s="166"/>
      <c r="O63" s="4"/>
      <c r="P63" s="164"/>
      <c r="Q63" s="164"/>
      <c r="S63" s="33"/>
    </row>
    <row r="64" s="102" customFormat="true" ht="15" hidden="false" customHeight="false" outlineLevel="0" collapsed="false">
      <c r="A64" s="178"/>
      <c r="B64" s="160"/>
      <c r="C64" s="135"/>
      <c r="D64" s="167"/>
      <c r="E64" s="168"/>
      <c r="F64" s="166"/>
      <c r="G64" s="164"/>
      <c r="H64" s="166"/>
      <c r="I64" s="4"/>
      <c r="J64" s="4"/>
      <c r="K64" s="164"/>
      <c r="L64" s="165"/>
      <c r="M64" s="164"/>
      <c r="N64" s="166"/>
      <c r="O64" s="4"/>
      <c r="P64" s="164"/>
      <c r="Q64" s="164"/>
      <c r="S64" s="33"/>
    </row>
    <row r="65" s="102" customFormat="true" ht="15" hidden="false" customHeight="false" outlineLevel="0" collapsed="false">
      <c r="A65" s="159"/>
      <c r="B65" s="160"/>
      <c r="C65" s="124"/>
      <c r="D65" s="154"/>
      <c r="E65" s="155"/>
      <c r="F65" s="156" t="n">
        <f aca="false">SUM(F44:F63)</f>
        <v>13763.7</v>
      </c>
      <c r="G65" s="157" t="n">
        <f aca="false">SUM(G44:G63)</f>
        <v>0</v>
      </c>
      <c r="H65" s="156" t="n">
        <f aca="false">SUM(H44:H63)</f>
        <v>13763.7</v>
      </c>
      <c r="I65" s="158" t="n">
        <f aca="false">SUM(I44:I63)</f>
        <v>0</v>
      </c>
      <c r="J65" s="158" t="n">
        <f aca="false">SUM(J44:J63)</f>
        <v>0</v>
      </c>
      <c r="K65" s="157" t="n">
        <f aca="false">SUM(K44:K63)</f>
        <v>13763.7</v>
      </c>
      <c r="L65" s="156" t="n">
        <f aca="false">SUM(L44:L63)</f>
        <v>7092.35166666667</v>
      </c>
      <c r="M65" s="157" t="n">
        <f aca="false">SUM(M44:M63)</f>
        <v>0</v>
      </c>
      <c r="N65" s="156" t="n">
        <f aca="false">SUM(N44:N63)</f>
        <v>0</v>
      </c>
      <c r="O65" s="158" t="n">
        <f aca="false">SUM(O44:O63)</f>
        <v>3709.01833333333</v>
      </c>
      <c r="P65" s="157" t="n">
        <f aca="false">SUM(P44:P63)</f>
        <v>3709.01833333333</v>
      </c>
      <c r="Q65" s="157" t="n">
        <f aca="false">SUM(Q44:Q63)</f>
        <v>3383.33333333333</v>
      </c>
      <c r="S65" s="33"/>
    </row>
    <row r="66" s="102" customFormat="true" ht="14" hidden="false" customHeight="false" outlineLevel="0" collapsed="false">
      <c r="A66" s="181" t="n">
        <v>3</v>
      </c>
      <c r="B66" s="182" t="s">
        <v>346</v>
      </c>
      <c r="C66" s="124"/>
      <c r="D66" s="154"/>
      <c r="E66" s="183"/>
      <c r="F66" s="156"/>
      <c r="G66" s="157"/>
      <c r="H66" s="156"/>
      <c r="I66" s="158"/>
      <c r="J66" s="158"/>
      <c r="K66" s="157"/>
      <c r="L66" s="156"/>
      <c r="M66" s="157"/>
      <c r="N66" s="184"/>
      <c r="O66" s="158"/>
      <c r="P66" s="157"/>
      <c r="Q66" s="185"/>
      <c r="S66" s="33"/>
    </row>
    <row r="67" s="102" customFormat="true" ht="14" hidden="false" customHeight="false" outlineLevel="0" collapsed="false">
      <c r="A67" s="186"/>
      <c r="B67" s="187" t="s">
        <v>347</v>
      </c>
      <c r="C67" s="135" t="n">
        <v>2021</v>
      </c>
      <c r="D67" s="167" t="n">
        <v>0.2</v>
      </c>
      <c r="E67" s="188" t="n">
        <v>0.14</v>
      </c>
      <c r="F67" s="166" t="n">
        <v>20000</v>
      </c>
      <c r="G67" s="164" t="n">
        <v>0</v>
      </c>
      <c r="H67" s="4" t="n">
        <v>20000</v>
      </c>
      <c r="I67" s="4" t="n">
        <v>0</v>
      </c>
      <c r="J67" s="4" t="n">
        <v>0</v>
      </c>
      <c r="K67" s="164" t="n">
        <f aca="false">SUM(H67+I67-J67)</f>
        <v>20000</v>
      </c>
      <c r="L67" s="165" t="n">
        <f aca="false">13200-2800</f>
        <v>10400</v>
      </c>
      <c r="M67" s="164" t="n">
        <v>0</v>
      </c>
      <c r="N67" s="169" t="n">
        <v>0</v>
      </c>
      <c r="O67" s="83" t="n">
        <f aca="false">E67*F67</f>
        <v>2800</v>
      </c>
      <c r="P67" s="164" t="n">
        <f aca="false">N67+O67</f>
        <v>2800</v>
      </c>
      <c r="Q67" s="164" t="n">
        <f aca="false">IF(L67=0,K67-P67,L67-P67)</f>
        <v>7600</v>
      </c>
      <c r="S67" s="33"/>
    </row>
    <row r="68" s="102" customFormat="true" ht="15" hidden="false" customHeight="false" outlineLevel="0" collapsed="false">
      <c r="A68" s="186"/>
      <c r="B68" s="187"/>
      <c r="C68" s="135"/>
      <c r="D68" s="167"/>
      <c r="E68" s="188"/>
      <c r="F68" s="166"/>
      <c r="G68" s="164"/>
      <c r="H68" s="166"/>
      <c r="I68" s="4"/>
      <c r="J68" s="4"/>
      <c r="K68" s="164"/>
      <c r="L68" s="166"/>
      <c r="M68" s="164"/>
      <c r="N68" s="166"/>
      <c r="O68" s="4"/>
      <c r="P68" s="164"/>
      <c r="Q68" s="189"/>
      <c r="S68" s="33"/>
    </row>
    <row r="69" s="102" customFormat="true" ht="15" hidden="false" customHeight="false" outlineLevel="0" collapsed="false">
      <c r="A69" s="190"/>
      <c r="B69" s="191"/>
      <c r="C69" s="129"/>
      <c r="D69" s="173"/>
      <c r="E69" s="192"/>
      <c r="F69" s="175" t="n">
        <f aca="false">SUM(F67)</f>
        <v>20000</v>
      </c>
      <c r="G69" s="177" t="n">
        <f aca="false">SUM(G67)</f>
        <v>0</v>
      </c>
      <c r="H69" s="175" t="n">
        <f aca="false">SUM(H67)</f>
        <v>20000</v>
      </c>
      <c r="I69" s="177" t="n">
        <f aca="false">SUM(I67)</f>
        <v>0</v>
      </c>
      <c r="J69" s="177" t="n">
        <f aca="false">SUM(J67)</f>
        <v>0</v>
      </c>
      <c r="K69" s="176" t="n">
        <f aca="false">SUM(K67)</f>
        <v>20000</v>
      </c>
      <c r="L69" s="175" t="n">
        <f aca="false">SUM(L67)</f>
        <v>10400</v>
      </c>
      <c r="M69" s="176" t="n">
        <f aca="false">SUM(M67)</f>
        <v>0</v>
      </c>
      <c r="N69" s="175" t="n">
        <f aca="false">SUM(N67)</f>
        <v>0</v>
      </c>
      <c r="O69" s="177" t="n">
        <f aca="false">SUM(O67)</f>
        <v>2800</v>
      </c>
      <c r="P69" s="176" t="n">
        <f aca="false">SUM(P67)</f>
        <v>2800</v>
      </c>
      <c r="Q69" s="193" t="n">
        <f aca="false">SUM(Q67)</f>
        <v>7600</v>
      </c>
      <c r="S69" s="33"/>
    </row>
    <row r="70" s="102" customFormat="true" ht="15" hidden="false" customHeight="false" outlineLevel="0" collapsed="false">
      <c r="A70" s="194" t="s">
        <v>348</v>
      </c>
      <c r="B70" s="194"/>
      <c r="C70" s="194"/>
      <c r="D70" s="194"/>
      <c r="E70" s="194"/>
      <c r="F70" s="175" t="n">
        <f aca="false">F42+F65+F69</f>
        <v>62121.95</v>
      </c>
      <c r="G70" s="176" t="n">
        <f aca="false">G42+G65+G69</f>
        <v>0</v>
      </c>
      <c r="H70" s="175" t="n">
        <f aca="false">H42+H65+H69</f>
        <v>57630.95</v>
      </c>
      <c r="I70" s="177" t="n">
        <f aca="false">I42+I65+I69</f>
        <v>4491</v>
      </c>
      <c r="J70" s="177" t="n">
        <f aca="false">J42+J65+J69</f>
        <v>0</v>
      </c>
      <c r="K70" s="176" t="n">
        <f aca="false">K42+K65+K69</f>
        <v>62121.95</v>
      </c>
      <c r="L70" s="175" t="n">
        <f aca="false">L42+L65+L69</f>
        <v>31865.8425</v>
      </c>
      <c r="M70" s="176" t="n">
        <f aca="false">M42+M65+M69</f>
        <v>0</v>
      </c>
      <c r="N70" s="175" t="n">
        <f aca="false">N42+N65+N69</f>
        <v>718.2</v>
      </c>
      <c r="O70" s="177" t="n">
        <f aca="false">O42+O65+O69</f>
        <v>17394.9425</v>
      </c>
      <c r="P70" s="176" t="n">
        <f aca="false">P42+P65+P69</f>
        <v>18113.1425</v>
      </c>
      <c r="Q70" s="176" t="n">
        <f aca="false">Q42+Q65+Q69</f>
        <v>18243.7</v>
      </c>
      <c r="S70" s="33"/>
    </row>
    <row r="71" s="197" customFormat="true" ht="14" hidden="false" customHeight="false" outlineLevel="0" collapsed="false">
      <c r="A71" s="195"/>
      <c r="B71" s="196"/>
      <c r="C71" s="196"/>
      <c r="E71" s="4"/>
      <c r="F71" s="4"/>
      <c r="G71" s="4"/>
      <c r="H71" s="4"/>
      <c r="I71" s="4"/>
      <c r="J71" s="4"/>
      <c r="K71" s="4"/>
      <c r="L71" s="32" t="s">
        <v>349</v>
      </c>
      <c r="M71" s="33"/>
      <c r="N71" s="33"/>
      <c r="O71" s="33"/>
      <c r="P71" s="198" t="s">
        <v>350</v>
      </c>
      <c r="Q71" s="32" t="s">
        <v>349</v>
      </c>
      <c r="S71" s="33"/>
    </row>
    <row r="72" s="197" customFormat="true" ht="14" hidden="false" customHeight="false" outlineLevel="0" collapsed="false">
      <c r="A72" s="195"/>
      <c r="B72" s="196"/>
      <c r="C72" s="196"/>
      <c r="E72" s="4"/>
      <c r="F72" s="4"/>
      <c r="H72" s="4"/>
      <c r="I72" s="4"/>
      <c r="J72" s="4"/>
      <c r="K72" s="4"/>
      <c r="L72" s="4"/>
      <c r="M72" s="4"/>
      <c r="N72" s="4"/>
      <c r="O72" s="4"/>
      <c r="P72" s="55"/>
      <c r="Q72" s="4"/>
      <c r="S72" s="33"/>
    </row>
    <row r="73" s="197" customFormat="true" ht="14" hidden="false" customHeight="false" outlineLevel="0" collapsed="false">
      <c r="A73" s="195"/>
      <c r="B73" s="196"/>
      <c r="C73" s="196"/>
      <c r="E73" s="4"/>
      <c r="H73" s="4"/>
      <c r="I73" s="4"/>
      <c r="J73" s="4"/>
      <c r="K73" s="4"/>
      <c r="L73" s="4"/>
      <c r="M73" s="4"/>
      <c r="N73" s="4"/>
      <c r="O73" s="4"/>
      <c r="P73" s="55"/>
      <c r="Q73" s="4"/>
      <c r="S73" s="33"/>
    </row>
    <row r="74" s="197" customFormat="true" ht="14" hidden="false" customHeight="false" outlineLevel="0" collapsed="false">
      <c r="A74" s="195"/>
      <c r="B74" s="196"/>
      <c r="C74" s="196"/>
      <c r="E74" s="4"/>
      <c r="F74" s="4"/>
      <c r="G74" s="199"/>
      <c r="H74" s="4"/>
      <c r="I74" s="4"/>
      <c r="J74" s="4"/>
      <c r="K74" s="4"/>
      <c r="L74" s="4"/>
      <c r="M74" s="4"/>
      <c r="N74" s="4"/>
      <c r="O74" s="4"/>
      <c r="P74" s="55"/>
      <c r="Q74" s="4"/>
      <c r="S74" s="33"/>
    </row>
    <row r="75" s="197" customFormat="true" ht="14" hidden="false" customHeight="false" outlineLevel="0" collapsed="false">
      <c r="A75" s="195"/>
      <c r="B75" s="196"/>
      <c r="C75" s="196"/>
      <c r="E75" s="4"/>
      <c r="F75" s="4"/>
      <c r="G75" s="4"/>
      <c r="H75" s="4"/>
      <c r="I75" s="4"/>
      <c r="J75" s="4"/>
      <c r="K75" s="4"/>
      <c r="L75" s="4"/>
      <c r="M75" s="4"/>
      <c r="N75" s="4"/>
      <c r="O75" s="4"/>
      <c r="P75" s="55"/>
      <c r="Q75" s="4"/>
      <c r="S75" s="33"/>
    </row>
  </sheetData>
  <mergeCells count="4">
    <mergeCell ref="D7:E7"/>
    <mergeCell ref="H7:K7"/>
    <mergeCell ref="N7:P7"/>
    <mergeCell ref="A70:E70"/>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205"/>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N10" activeCellId="0" sqref="N10"/>
    </sheetView>
  </sheetViews>
  <sheetFormatPr defaultColWidth="11.5" defaultRowHeight="14" zeroHeight="false" outlineLevelRow="0" outlineLevelCol="0"/>
  <cols>
    <col collapsed="false" customWidth="true" hidden="false" outlineLevel="0" max="1" min="1" style="200" width="2.99"/>
    <col collapsed="false" customWidth="true" hidden="false" outlineLevel="0" max="2" min="2" style="200" width="5.5"/>
    <col collapsed="false" customWidth="true" hidden="false" outlineLevel="0" max="3" min="3" style="200" width="5.32"/>
    <col collapsed="false" customWidth="true" hidden="false" outlineLevel="0" max="4" min="4" style="200" width="1.32"/>
    <col collapsed="false" customWidth="true" hidden="false" outlineLevel="0" max="5" min="5" style="201" width="9.49"/>
    <col collapsed="false" customWidth="true" hidden="false" outlineLevel="0" max="6" min="6" style="201" width="2.32"/>
    <col collapsed="false" customWidth="true" hidden="false" outlineLevel="0" max="7" min="7" style="200" width="7.66"/>
    <col collapsed="false" customWidth="true" hidden="false" outlineLevel="0" max="8" min="8" style="200" width="10.32"/>
    <col collapsed="false" customWidth="true" hidden="false" outlineLevel="0" max="9" min="9" style="202" width="2.5"/>
    <col collapsed="false" customWidth="true" hidden="false" outlineLevel="0" max="10" min="10" style="202" width="10.99"/>
    <col collapsed="false" customWidth="true" hidden="false" outlineLevel="0" max="11" min="11" style="200" width="1.82"/>
    <col collapsed="false" customWidth="true" hidden="false" outlineLevel="0" max="12" min="12" style="200" width="11.15"/>
    <col collapsed="false" customWidth="true" hidden="false" outlineLevel="0" max="13" min="13" style="200" width="1.5"/>
    <col collapsed="false" customWidth="true" hidden="false" outlineLevel="0" max="14" min="14" style="200" width="11.66"/>
    <col collapsed="false" customWidth="true" hidden="false" outlineLevel="0" max="15" min="15" style="200" width="12.5"/>
    <col collapsed="false" customWidth="false" hidden="false" outlineLevel="0" max="16" min="16" style="200" width="11.5"/>
    <col collapsed="false" customWidth="true" hidden="false" outlineLevel="0" max="17" min="17" style="200" width="2.16"/>
    <col collapsed="false" customWidth="true" hidden="false" outlineLevel="0" max="19" min="18" style="200" width="11.66"/>
    <col collapsed="false" customWidth="false" hidden="false" outlineLevel="0" max="21" min="20" style="200" width="11.5"/>
    <col collapsed="false" customWidth="true" hidden="false" outlineLevel="0" max="22" min="22" style="200" width="9.49"/>
    <col collapsed="false" customWidth="false" hidden="false" outlineLevel="0" max="257" min="23" style="200" width="11.5"/>
  </cols>
  <sheetData>
    <row r="1" s="205" customFormat="true" ht="14" hidden="false" customHeight="false" outlineLevel="0" collapsed="false">
      <c r="A1" s="203" t="str">
        <f aca="false">'A.INFO'!A1</f>
        <v>FAWA VETCARE ENTERPRISE</v>
      </c>
      <c r="B1" s="204"/>
      <c r="C1" s="204"/>
      <c r="D1" s="204"/>
      <c r="E1" s="204"/>
      <c r="F1" s="204"/>
      <c r="G1" s="204"/>
      <c r="H1" s="204"/>
      <c r="I1" s="204"/>
      <c r="J1" s="204"/>
      <c r="K1" s="204"/>
    </row>
    <row r="2" s="205" customFormat="true" ht="14" hidden="false" customHeight="false" outlineLevel="0" collapsed="false">
      <c r="A2" s="203"/>
      <c r="B2" s="204"/>
      <c r="C2" s="204"/>
      <c r="D2" s="204"/>
      <c r="E2" s="204"/>
      <c r="F2" s="204"/>
      <c r="G2" s="204"/>
      <c r="H2" s="204"/>
      <c r="I2" s="206" t="s">
        <v>1</v>
      </c>
      <c r="J2" s="206"/>
      <c r="K2" s="207" t="s">
        <v>2</v>
      </c>
      <c r="L2" s="208" t="s">
        <v>3</v>
      </c>
    </row>
    <row r="3" s="205" customFormat="true" ht="14" hidden="false" customHeight="false" outlineLevel="0" collapsed="false">
      <c r="A3" s="203" t="str">
        <f aca="false">'A.INFO'!A3</f>
        <v>YEAR OF ASSESSMENT 2022</v>
      </c>
      <c r="B3" s="204"/>
      <c r="C3" s="204"/>
      <c r="D3" s="204"/>
      <c r="E3" s="209"/>
      <c r="F3" s="209"/>
      <c r="G3" s="204"/>
      <c r="H3" s="204"/>
      <c r="I3" s="206" t="s">
        <v>5</v>
      </c>
      <c r="J3" s="206"/>
      <c r="K3" s="207" t="s">
        <v>2</v>
      </c>
      <c r="L3" s="203"/>
      <c r="M3" s="204"/>
      <c r="N3" s="204"/>
      <c r="O3" s="204"/>
    </row>
    <row r="4" s="205" customFormat="true" ht="14" hidden="false" customHeight="false" outlineLevel="0" collapsed="false">
      <c r="A4" s="203" t="s">
        <v>351</v>
      </c>
      <c r="B4" s="204"/>
      <c r="C4" s="204"/>
      <c r="D4" s="204"/>
      <c r="E4" s="209"/>
      <c r="F4" s="209"/>
      <c r="G4" s="204"/>
      <c r="H4" s="204"/>
      <c r="I4" s="206" t="s">
        <v>7</v>
      </c>
      <c r="J4" s="207"/>
      <c r="K4" s="207" t="s">
        <v>2</v>
      </c>
      <c r="L4" s="203" t="str">
        <f aca="false">'A.INFO'!G4</f>
        <v>31.12.2023</v>
      </c>
      <c r="M4" s="204"/>
      <c r="N4" s="204"/>
      <c r="O4" s="204" t="s">
        <v>9</v>
      </c>
    </row>
    <row r="5" s="205" customFormat="true" ht="13.5" hidden="false" customHeight="true" outlineLevel="0" collapsed="false">
      <c r="A5" s="210"/>
      <c r="B5" s="210"/>
      <c r="C5" s="210"/>
      <c r="D5" s="210"/>
      <c r="E5" s="210"/>
      <c r="F5" s="210"/>
      <c r="G5" s="210"/>
      <c r="H5" s="210"/>
      <c r="I5" s="211"/>
      <c r="J5" s="211"/>
      <c r="K5" s="210"/>
      <c r="L5" s="210"/>
      <c r="M5" s="210"/>
      <c r="N5" s="210"/>
    </row>
    <row r="6" s="214" customFormat="true" ht="13.5" hidden="false" customHeight="true" outlineLevel="0" collapsed="false">
      <c r="A6" s="212"/>
      <c r="B6" s="212"/>
      <c r="C6" s="212"/>
      <c r="D6" s="212"/>
      <c r="E6" s="213"/>
      <c r="F6" s="213"/>
      <c r="G6" s="212"/>
      <c r="H6" s="212"/>
      <c r="I6" s="212"/>
      <c r="J6" s="212"/>
      <c r="K6" s="212"/>
      <c r="L6" s="212"/>
      <c r="M6" s="212"/>
      <c r="N6" s="212"/>
      <c r="O6" s="212"/>
    </row>
    <row r="7" customFormat="false" ht="14" hidden="false" customHeight="false" outlineLevel="0" collapsed="false">
      <c r="A7" s="215"/>
      <c r="B7" s="215"/>
      <c r="C7" s="215"/>
      <c r="D7" s="215"/>
      <c r="I7" s="216"/>
      <c r="J7" s="217" t="s">
        <v>12</v>
      </c>
      <c r="K7" s="216"/>
      <c r="L7" s="207" t="s">
        <v>13</v>
      </c>
      <c r="M7" s="218"/>
      <c r="N7" s="207" t="s">
        <v>13</v>
      </c>
      <c r="O7" s="207"/>
    </row>
    <row r="8" customFormat="false" ht="14" hidden="false" customHeight="false" outlineLevel="0" collapsed="false">
      <c r="A8" s="219" t="n">
        <v>1</v>
      </c>
      <c r="B8" s="215" t="s">
        <v>352</v>
      </c>
      <c r="C8" s="215"/>
      <c r="D8" s="215"/>
      <c r="I8" s="220"/>
      <c r="J8" s="221"/>
      <c r="K8" s="220"/>
      <c r="L8" s="222"/>
      <c r="M8" s="222"/>
      <c r="N8" s="223"/>
      <c r="O8" s="222"/>
    </row>
    <row r="9" customFormat="false" ht="14" hidden="false" customHeight="false" outlineLevel="0" collapsed="false">
      <c r="A9" s="219"/>
      <c r="B9" s="215"/>
      <c r="C9" s="215"/>
      <c r="D9" s="215"/>
      <c r="I9" s="220"/>
      <c r="J9" s="221"/>
      <c r="K9" s="220"/>
      <c r="L9" s="222"/>
      <c r="M9" s="222"/>
      <c r="N9" s="223"/>
      <c r="O9" s="222"/>
    </row>
    <row r="10" customFormat="false" ht="14" hidden="false" customHeight="false" outlineLevel="0" collapsed="false">
      <c r="A10" s="219"/>
      <c r="B10" s="200" t="s">
        <v>353</v>
      </c>
      <c r="C10" s="215"/>
      <c r="D10" s="215"/>
      <c r="I10" s="224"/>
      <c r="J10" s="225" t="s">
        <v>354</v>
      </c>
      <c r="K10" s="220"/>
      <c r="L10" s="222"/>
      <c r="M10" s="222"/>
      <c r="N10" s="223" t="n">
        <f aca="false">'2.A.P&amp;L'!M48</f>
        <v>112402</v>
      </c>
      <c r="O10" s="222"/>
    </row>
    <row r="11" customFormat="false" ht="9" hidden="false" customHeight="true" outlineLevel="0" collapsed="false">
      <c r="A11" s="219"/>
      <c r="C11" s="215"/>
      <c r="D11" s="215"/>
      <c r="I11" s="224"/>
      <c r="J11" s="225"/>
      <c r="K11" s="220"/>
      <c r="L11" s="222"/>
      <c r="M11" s="222"/>
      <c r="N11" s="223"/>
      <c r="O11" s="222"/>
    </row>
    <row r="12" customFormat="false" ht="14" hidden="false" customHeight="false" outlineLevel="0" collapsed="false">
      <c r="A12" s="219"/>
      <c r="B12" s="215" t="s">
        <v>17</v>
      </c>
      <c r="C12" s="215" t="s">
        <v>18</v>
      </c>
      <c r="D12" s="215"/>
      <c r="I12" s="224"/>
      <c r="J12" s="225"/>
      <c r="K12" s="220"/>
      <c r="L12" s="222"/>
      <c r="M12" s="222"/>
      <c r="N12" s="226" t="n">
        <v>0</v>
      </c>
      <c r="O12" s="222"/>
    </row>
    <row r="13" customFormat="false" ht="14" hidden="false" customHeight="false" outlineLevel="0" collapsed="false">
      <c r="A13" s="219"/>
      <c r="B13" s="215"/>
      <c r="C13" s="215"/>
      <c r="D13" s="215"/>
      <c r="I13" s="224"/>
      <c r="J13" s="225"/>
      <c r="K13" s="220"/>
      <c r="L13" s="222"/>
      <c r="M13" s="222"/>
      <c r="N13" s="223" t="n">
        <f aca="false">+N10-N12</f>
        <v>112402</v>
      </c>
      <c r="O13" s="222"/>
    </row>
    <row r="14" customFormat="false" ht="14" hidden="false" customHeight="false" outlineLevel="0" collapsed="false">
      <c r="A14" s="215"/>
      <c r="B14" s="215" t="s">
        <v>19</v>
      </c>
      <c r="C14" s="227"/>
      <c r="D14" s="227"/>
      <c r="E14" s="200"/>
      <c r="F14" s="200"/>
      <c r="I14" s="228"/>
      <c r="J14" s="229"/>
      <c r="K14" s="228"/>
      <c r="L14" s="222"/>
      <c r="M14" s="222"/>
      <c r="N14" s="223"/>
      <c r="O14" s="222"/>
      <c r="P14" s="202" t="s">
        <v>355</v>
      </c>
      <c r="R14" s="201" t="s">
        <v>356</v>
      </c>
      <c r="S14" s="230" t="s">
        <v>357</v>
      </c>
      <c r="T14" s="200" t="s">
        <v>358</v>
      </c>
    </row>
    <row r="15" customFormat="false" ht="14" hidden="false" customHeight="false" outlineLevel="0" collapsed="false">
      <c r="A15" s="215"/>
      <c r="B15" s="231" t="n">
        <v>1.1</v>
      </c>
      <c r="C15" s="215" t="s">
        <v>20</v>
      </c>
      <c r="D15" s="227"/>
      <c r="E15" s="200"/>
      <c r="F15" s="200"/>
      <c r="I15" s="228"/>
      <c r="J15" s="229"/>
      <c r="K15" s="228"/>
      <c r="L15" s="222"/>
      <c r="M15" s="222"/>
      <c r="N15" s="222"/>
      <c r="O15" s="222"/>
      <c r="P15" s="202"/>
      <c r="R15" s="201"/>
      <c r="S15" s="230"/>
    </row>
    <row r="16" customFormat="false" ht="14" hidden="false" customHeight="false" outlineLevel="0" collapsed="false">
      <c r="A16" s="215"/>
      <c r="B16" s="231"/>
      <c r="C16" s="200" t="str">
        <f aca="false">'2.A.P&amp;L'!D28</f>
        <v>Depreciation</v>
      </c>
      <c r="D16" s="227"/>
      <c r="E16" s="200"/>
      <c r="F16" s="200"/>
      <c r="I16" s="228"/>
      <c r="J16" s="229"/>
      <c r="K16" s="228"/>
      <c r="L16" s="223" t="n">
        <f aca="false">'2.A.P&amp;L'!M28</f>
        <v>5794</v>
      </c>
      <c r="M16" s="222"/>
      <c r="N16" s="222"/>
      <c r="O16" s="222"/>
      <c r="P16" s="202"/>
      <c r="R16" s="201"/>
      <c r="S16" s="230"/>
    </row>
    <row r="17" customFormat="false" ht="14" hidden="false" customHeight="false" outlineLevel="0" collapsed="false">
      <c r="A17" s="215"/>
      <c r="B17" s="231"/>
      <c r="C17" s="200" t="str">
        <f aca="false">'2.A.P&amp;L'!D30</f>
        <v>Entertainment</v>
      </c>
      <c r="D17" s="227"/>
      <c r="E17" s="200"/>
      <c r="F17" s="200"/>
      <c r="I17" s="228"/>
      <c r="J17" s="229"/>
      <c r="K17" s="228"/>
      <c r="L17" s="223" t="n">
        <f aca="false">1992*1/2</f>
        <v>996</v>
      </c>
      <c r="M17" s="222"/>
      <c r="N17" s="222"/>
      <c r="O17" s="222"/>
      <c r="P17" s="202"/>
      <c r="R17" s="201"/>
      <c r="S17" s="230"/>
    </row>
    <row r="18" customFormat="false" ht="14" hidden="false" customHeight="false" outlineLevel="0" collapsed="false">
      <c r="A18" s="215"/>
      <c r="B18" s="231"/>
      <c r="C18" s="200" t="str">
        <f aca="false">'2.A.P&amp;L'!D32</f>
        <v>Gift and donation</v>
      </c>
      <c r="D18" s="227"/>
      <c r="E18" s="200"/>
      <c r="F18" s="200"/>
      <c r="I18" s="228"/>
      <c r="J18" s="229"/>
      <c r="K18" s="228"/>
      <c r="L18" s="223" t="n">
        <f aca="false">'2.A.P&amp;L'!M32</f>
        <v>390</v>
      </c>
      <c r="M18" s="222"/>
      <c r="N18" s="222"/>
      <c r="O18" s="222"/>
      <c r="P18" s="202"/>
      <c r="R18" s="201"/>
      <c r="S18" s="230"/>
    </row>
    <row r="19" customFormat="false" ht="14" hidden="false" customHeight="false" outlineLevel="0" collapsed="false">
      <c r="A19" s="215"/>
      <c r="B19" s="231"/>
      <c r="C19" s="200" t="str">
        <f aca="false">'2.A.P&amp;L'!D42</f>
        <v>Toll, parking and fined</v>
      </c>
      <c r="D19" s="227"/>
      <c r="E19" s="200"/>
      <c r="F19" s="200"/>
      <c r="I19" s="228"/>
      <c r="J19" s="229"/>
      <c r="K19" s="228"/>
      <c r="L19" s="223" t="n">
        <f aca="false">5420*1/3</f>
        <v>1806.66666666667</v>
      </c>
      <c r="M19" s="222"/>
      <c r="N19" s="222"/>
      <c r="O19" s="222"/>
      <c r="P19" s="202"/>
      <c r="R19" s="201"/>
      <c r="S19" s="230"/>
    </row>
    <row r="20" customFormat="false" ht="14" hidden="false" customHeight="false" outlineLevel="0" collapsed="false">
      <c r="A20" s="215"/>
      <c r="B20" s="231"/>
      <c r="C20" s="200" t="str">
        <f aca="false">'2.A.P&amp;L'!D44</f>
        <v>Travelling expenses</v>
      </c>
      <c r="D20" s="227"/>
      <c r="E20" s="200"/>
      <c r="F20" s="200"/>
      <c r="I20" s="228"/>
      <c r="J20" s="229"/>
      <c r="K20" s="228"/>
      <c r="L20" s="226" t="n">
        <f aca="false">37697*1/3</f>
        <v>12565.6666666667</v>
      </c>
      <c r="M20" s="222"/>
      <c r="N20" s="222"/>
      <c r="O20" s="222"/>
      <c r="P20" s="202"/>
      <c r="R20" s="201"/>
      <c r="S20" s="230"/>
    </row>
    <row r="21" s="234" customFormat="true" ht="14.25" hidden="false" customHeight="true" outlineLevel="0" collapsed="false">
      <c r="A21" s="232"/>
      <c r="B21" s="232"/>
      <c r="C21" s="232"/>
      <c r="D21" s="233"/>
      <c r="H21" s="235"/>
      <c r="I21" s="236"/>
      <c r="J21" s="237"/>
      <c r="K21" s="236"/>
      <c r="L21" s="236"/>
      <c r="M21" s="236"/>
      <c r="N21" s="226" t="n">
        <f aca="false">SUM(L16:L20)</f>
        <v>21552.3333333333</v>
      </c>
      <c r="O21" s="238"/>
    </row>
    <row r="22" customFormat="false" ht="14" hidden="false" customHeight="false" outlineLevel="0" collapsed="false">
      <c r="B22" s="215" t="s">
        <v>26</v>
      </c>
      <c r="C22" s="215"/>
      <c r="D22" s="215"/>
      <c r="E22" s="200"/>
      <c r="I22" s="224"/>
      <c r="J22" s="225"/>
      <c r="K22" s="220"/>
      <c r="L22" s="222"/>
      <c r="M22" s="222"/>
      <c r="N22" s="223" t="n">
        <f aca="false">SUM(N13:N21)</f>
        <v>133954.333333333</v>
      </c>
      <c r="O22" s="222"/>
    </row>
    <row r="23" customFormat="false" ht="14" hidden="false" customHeight="false" outlineLevel="0" collapsed="false">
      <c r="A23" s="215"/>
      <c r="B23" s="215" t="s">
        <v>17</v>
      </c>
      <c r="C23" s="200" t="s">
        <v>42</v>
      </c>
      <c r="E23" s="200"/>
      <c r="F23" s="200"/>
      <c r="G23" s="239"/>
      <c r="I23" s="224"/>
      <c r="J23" s="225" t="s">
        <v>43</v>
      </c>
      <c r="K23" s="220"/>
      <c r="L23" s="240"/>
      <c r="M23" s="222"/>
      <c r="N23" s="223" t="e">
        <f aca="false">N71</f>
        <v>#REF!</v>
      </c>
      <c r="O23" s="222"/>
    </row>
    <row r="24" s="214" customFormat="true" ht="7" hidden="false" customHeight="false" outlineLevel="0" collapsed="false">
      <c r="A24" s="241"/>
      <c r="B24" s="241"/>
      <c r="C24" s="242"/>
      <c r="D24" s="242"/>
      <c r="I24" s="243"/>
      <c r="J24" s="243"/>
      <c r="K24" s="243"/>
      <c r="L24" s="244"/>
      <c r="M24" s="244"/>
      <c r="N24" s="244"/>
      <c r="O24" s="244"/>
      <c r="P24" s="245"/>
      <c r="R24" s="246"/>
      <c r="S24" s="247"/>
    </row>
    <row r="25" s="201" customFormat="true" ht="15" hidden="false" customHeight="false" outlineLevel="0" collapsed="false">
      <c r="B25" s="215" t="s">
        <v>35</v>
      </c>
      <c r="D25" s="248"/>
      <c r="E25" s="200"/>
      <c r="I25" s="220"/>
      <c r="J25" s="220"/>
      <c r="K25" s="220"/>
      <c r="L25" s="223"/>
      <c r="M25" s="249"/>
      <c r="N25" s="250" t="e">
        <f aca="false">N22+N23</f>
        <v>#REF!</v>
      </c>
      <c r="O25" s="249"/>
    </row>
    <row r="26" s="201" customFormat="true" ht="14" hidden="false" customHeight="false" outlineLevel="0" collapsed="false">
      <c r="B26" s="215"/>
      <c r="D26" s="248"/>
      <c r="E26" s="200"/>
      <c r="I26" s="220"/>
      <c r="J26" s="220"/>
      <c r="K26" s="220"/>
      <c r="L26" s="223"/>
      <c r="M26" s="249"/>
      <c r="N26" s="251"/>
      <c r="O26" s="249"/>
    </row>
    <row r="27" s="201" customFormat="true" ht="14" hidden="false" customHeight="false" outlineLevel="0" collapsed="false">
      <c r="B27" s="215"/>
      <c r="D27" s="248"/>
      <c r="E27" s="200"/>
      <c r="I27" s="220"/>
      <c r="J27" s="220"/>
      <c r="K27" s="220"/>
      <c r="L27" s="223"/>
      <c r="M27" s="249"/>
      <c r="N27" s="251"/>
      <c r="O27" s="249"/>
    </row>
    <row r="28" customFormat="false" ht="14" hidden="false" customHeight="false" outlineLevel="0" collapsed="false">
      <c r="A28" s="219" t="n">
        <v>2</v>
      </c>
      <c r="B28" s="215" t="s">
        <v>359</v>
      </c>
      <c r="C28" s="215"/>
      <c r="D28" s="215"/>
      <c r="I28" s="220"/>
      <c r="J28" s="220"/>
      <c r="K28" s="220"/>
      <c r="L28" s="222"/>
      <c r="M28" s="222"/>
      <c r="N28" s="223"/>
      <c r="O28" s="222"/>
    </row>
    <row r="29" customFormat="false" ht="14" hidden="false" customHeight="false" outlineLevel="0" collapsed="false">
      <c r="A29" s="219"/>
      <c r="B29" s="215"/>
      <c r="C29" s="215"/>
      <c r="D29" s="215"/>
      <c r="I29" s="220"/>
      <c r="J29" s="220"/>
      <c r="K29" s="220"/>
      <c r="L29" s="222"/>
      <c r="M29" s="222"/>
      <c r="N29" s="223"/>
      <c r="O29" s="222"/>
    </row>
    <row r="30" customFormat="false" ht="14" hidden="false" customHeight="false" outlineLevel="0" collapsed="false">
      <c r="A30" s="219"/>
      <c r="B30" s="215" t="s">
        <v>35</v>
      </c>
      <c r="C30" s="201"/>
      <c r="D30" s="248"/>
      <c r="E30" s="200"/>
      <c r="G30" s="201"/>
      <c r="H30" s="201"/>
      <c r="I30" s="220"/>
      <c r="J30" s="220"/>
      <c r="K30" s="220"/>
      <c r="L30" s="223"/>
      <c r="M30" s="249"/>
      <c r="N30" s="223" t="e">
        <f aca="false">N25</f>
        <v>#REF!</v>
      </c>
      <c r="O30" s="222"/>
    </row>
    <row r="31" customFormat="false" ht="14" hidden="false" customHeight="false" outlineLevel="0" collapsed="false">
      <c r="A31" s="219"/>
      <c r="B31" s="215" t="s">
        <v>17</v>
      </c>
      <c r="C31" s="200" t="s">
        <v>360</v>
      </c>
      <c r="D31" s="248"/>
      <c r="E31" s="200"/>
      <c r="G31" s="201"/>
      <c r="H31" s="201"/>
      <c r="I31" s="224"/>
      <c r="J31" s="225" t="s">
        <v>361</v>
      </c>
      <c r="K31" s="220"/>
      <c r="L31" s="223"/>
      <c r="M31" s="249"/>
      <c r="N31" s="226" t="n">
        <f aca="false">N81</f>
        <v>0</v>
      </c>
      <c r="O31" s="222"/>
    </row>
    <row r="32" customFormat="false" ht="14" hidden="false" customHeight="false" outlineLevel="0" collapsed="false">
      <c r="A32" s="219"/>
      <c r="B32" s="215" t="s">
        <v>362</v>
      </c>
      <c r="D32" s="248"/>
      <c r="E32" s="200"/>
      <c r="G32" s="201"/>
      <c r="H32" s="201"/>
      <c r="I32" s="220"/>
      <c r="J32" s="220"/>
      <c r="K32" s="220"/>
      <c r="L32" s="223"/>
      <c r="M32" s="249"/>
      <c r="N32" s="223" t="e">
        <f aca="false">N30+N31</f>
        <v>#REF!</v>
      </c>
      <c r="O32" s="222"/>
    </row>
    <row r="33" customFormat="false" ht="14" hidden="false" customHeight="false" outlineLevel="0" collapsed="false">
      <c r="A33" s="219"/>
      <c r="B33" s="215"/>
      <c r="D33" s="248"/>
      <c r="E33" s="200"/>
      <c r="G33" s="201"/>
      <c r="H33" s="201"/>
      <c r="I33" s="220"/>
      <c r="J33" s="220"/>
      <c r="K33" s="220"/>
      <c r="L33" s="223"/>
      <c r="M33" s="249"/>
      <c r="N33" s="251"/>
      <c r="O33" s="222"/>
    </row>
    <row r="34" customFormat="false" ht="14" hidden="false" customHeight="false" outlineLevel="0" collapsed="false">
      <c r="A34" s="219"/>
      <c r="B34" s="215" t="s">
        <v>363</v>
      </c>
      <c r="C34" s="200" t="s">
        <v>364</v>
      </c>
      <c r="D34" s="248"/>
      <c r="E34" s="200"/>
      <c r="G34" s="201"/>
      <c r="H34" s="201"/>
      <c r="I34" s="220"/>
      <c r="J34" s="220"/>
      <c r="K34" s="220"/>
      <c r="L34" s="223"/>
      <c r="M34" s="249"/>
      <c r="N34" s="223" t="n">
        <v>0</v>
      </c>
      <c r="O34" s="222"/>
    </row>
    <row r="35" customFormat="false" ht="14" hidden="false" customHeight="false" outlineLevel="0" collapsed="false">
      <c r="A35" s="219"/>
      <c r="B35" s="215" t="s">
        <v>19</v>
      </c>
      <c r="C35" s="215" t="s">
        <v>365</v>
      </c>
      <c r="E35" s="200"/>
      <c r="F35" s="200"/>
      <c r="G35" s="201"/>
      <c r="I35" s="224"/>
      <c r="J35" s="225"/>
      <c r="K35" s="220"/>
      <c r="L35" s="222"/>
      <c r="M35" s="222"/>
      <c r="N35" s="223"/>
      <c r="O35" s="222"/>
    </row>
    <row r="36" customFormat="false" ht="14" hidden="false" customHeight="false" outlineLevel="0" collapsed="false">
      <c r="A36" s="219"/>
      <c r="B36" s="215"/>
      <c r="C36" s="234" t="s">
        <v>366</v>
      </c>
      <c r="E36" s="200"/>
      <c r="F36" s="200"/>
      <c r="G36" s="201"/>
      <c r="I36" s="224"/>
      <c r="J36" s="225"/>
      <c r="K36" s="220"/>
      <c r="L36" s="222"/>
      <c r="M36" s="222"/>
      <c r="N36" s="223" t="n">
        <v>0</v>
      </c>
      <c r="O36" s="222"/>
    </row>
    <row r="37" customFormat="false" ht="15" hidden="false" customHeight="false" outlineLevel="0" collapsed="false">
      <c r="A37" s="219"/>
      <c r="B37" s="215" t="s">
        <v>367</v>
      </c>
      <c r="F37" s="200"/>
      <c r="I37" s="228"/>
      <c r="J37" s="228"/>
      <c r="K37" s="228"/>
      <c r="L37" s="222"/>
      <c r="M37" s="222"/>
      <c r="N37" s="250" t="e">
        <f aca="false">N32</f>
        <v>#REF!</v>
      </c>
      <c r="O37" s="222"/>
    </row>
    <row r="38" customFormat="false" ht="14" hidden="false" customHeight="false" outlineLevel="0" collapsed="false">
      <c r="A38" s="219"/>
      <c r="B38" s="215"/>
      <c r="C38" s="215"/>
      <c r="D38" s="215"/>
      <c r="I38" s="220"/>
      <c r="J38" s="220"/>
      <c r="K38" s="220"/>
      <c r="L38" s="222"/>
      <c r="M38" s="222"/>
      <c r="N38" s="223"/>
      <c r="O38" s="222"/>
    </row>
    <row r="39" customFormat="false" ht="14" hidden="false" customHeight="false" outlineLevel="0" collapsed="false">
      <c r="A39" s="219"/>
      <c r="B39" s="215"/>
      <c r="C39" s="215"/>
      <c r="D39" s="215"/>
      <c r="I39" s="220"/>
      <c r="J39" s="220"/>
      <c r="K39" s="220"/>
      <c r="L39" s="222"/>
      <c r="M39" s="222"/>
      <c r="N39" s="223"/>
      <c r="O39" s="222"/>
    </row>
    <row r="40" customFormat="false" ht="14" hidden="false" customHeight="false" outlineLevel="0" collapsed="false">
      <c r="A40" s="219" t="n">
        <v>3</v>
      </c>
      <c r="B40" s="215" t="s">
        <v>11</v>
      </c>
      <c r="C40" s="215"/>
      <c r="D40" s="215"/>
      <c r="I40" s="220"/>
      <c r="J40" s="220"/>
      <c r="K40" s="220"/>
      <c r="L40" s="222"/>
      <c r="M40" s="222"/>
      <c r="N40" s="223"/>
      <c r="O40" s="222"/>
    </row>
    <row r="41" s="201" customFormat="true" ht="12.75" hidden="false" customHeight="true" outlineLevel="0" collapsed="false">
      <c r="B41" s="215"/>
      <c r="D41" s="248"/>
      <c r="E41" s="200"/>
      <c r="I41" s="220"/>
      <c r="J41" s="220"/>
      <c r="K41" s="220"/>
      <c r="L41" s="223"/>
      <c r="M41" s="249"/>
      <c r="N41" s="223"/>
      <c r="O41" s="249"/>
    </row>
    <row r="42" customFormat="false" ht="15" hidden="false" customHeight="false" outlineLevel="0" collapsed="false">
      <c r="A42" s="252"/>
      <c r="B42" s="252" t="s">
        <v>368</v>
      </c>
      <c r="C42" s="252"/>
      <c r="D42" s="253"/>
      <c r="E42" s="254" t="n">
        <v>0.18</v>
      </c>
      <c r="F42" s="255" t="s">
        <v>369</v>
      </c>
      <c r="G42" s="256" t="s">
        <v>13</v>
      </c>
      <c r="H42" s="257" t="e">
        <f aca="false">SUM(N37)</f>
        <v>#REF!</v>
      </c>
      <c r="I42" s="225"/>
      <c r="J42" s="225"/>
      <c r="K42" s="222"/>
      <c r="L42" s="222"/>
      <c r="M42" s="222"/>
      <c r="N42" s="258" t="e">
        <f aca="false">E42*H42</f>
        <v>#REF!</v>
      </c>
      <c r="O42" s="222"/>
      <c r="P42" s="259"/>
    </row>
    <row r="53" s="205" customFormat="true" ht="14" hidden="false" customHeight="false" outlineLevel="0" collapsed="false">
      <c r="A53" s="203" t="str">
        <f aca="false">A1</f>
        <v>FAWA VETCARE ENTERPRISE</v>
      </c>
      <c r="B53" s="204"/>
      <c r="C53" s="204"/>
      <c r="D53" s="204"/>
      <c r="E53" s="204"/>
      <c r="F53" s="204"/>
      <c r="G53" s="204"/>
      <c r="H53" s="204"/>
      <c r="I53" s="204"/>
      <c r="J53" s="204"/>
      <c r="K53" s="204"/>
    </row>
    <row r="54" s="205" customFormat="true" ht="14" hidden="false" customHeight="false" outlineLevel="0" collapsed="false">
      <c r="A54" s="203"/>
      <c r="B54" s="204"/>
      <c r="C54" s="204"/>
      <c r="D54" s="204"/>
      <c r="E54" s="204"/>
      <c r="F54" s="204"/>
      <c r="G54" s="204"/>
      <c r="H54" s="204"/>
      <c r="I54" s="206" t="s">
        <v>1</v>
      </c>
      <c r="J54" s="206"/>
      <c r="K54" s="207" t="s">
        <v>2</v>
      </c>
      <c r="L54" s="208"/>
    </row>
    <row r="55" s="205" customFormat="true" ht="14" hidden="false" customHeight="false" outlineLevel="0" collapsed="false">
      <c r="A55" s="203" t="str">
        <f aca="false">A3</f>
        <v>YEAR OF ASSESSMENT 2022</v>
      </c>
      <c r="B55" s="204"/>
      <c r="C55" s="204"/>
      <c r="D55" s="204"/>
      <c r="E55" s="209"/>
      <c r="F55" s="209"/>
      <c r="G55" s="204"/>
      <c r="H55" s="204"/>
      <c r="I55" s="206" t="s">
        <v>5</v>
      </c>
      <c r="J55" s="206"/>
      <c r="K55" s="207" t="s">
        <v>2</v>
      </c>
      <c r="L55" s="203"/>
      <c r="M55" s="204"/>
      <c r="N55" s="204"/>
      <c r="O55" s="204"/>
    </row>
    <row r="56" s="262" customFormat="true" ht="12.75" hidden="false" customHeight="true" outlineLevel="0" collapsed="false">
      <c r="A56" s="203" t="s">
        <v>351</v>
      </c>
      <c r="B56" s="260"/>
      <c r="C56" s="260"/>
      <c r="D56" s="260"/>
      <c r="E56" s="261"/>
      <c r="F56" s="261"/>
      <c r="G56" s="260"/>
      <c r="H56" s="260"/>
      <c r="I56" s="206" t="s">
        <v>7</v>
      </c>
      <c r="J56" s="206"/>
      <c r="K56" s="207" t="s">
        <v>2</v>
      </c>
      <c r="L56" s="203" t="str">
        <f aca="false">L4</f>
        <v>31.12.2023</v>
      </c>
      <c r="M56" s="260"/>
      <c r="N56" s="260"/>
      <c r="O56" s="260"/>
    </row>
    <row r="57" s="262" customFormat="true" ht="13.5" hidden="false" customHeight="true" outlineLevel="0" collapsed="false">
      <c r="A57" s="263"/>
      <c r="B57" s="263"/>
      <c r="C57" s="263"/>
      <c r="D57" s="263"/>
      <c r="E57" s="263"/>
      <c r="F57" s="263"/>
      <c r="G57" s="263"/>
      <c r="H57" s="263"/>
      <c r="I57" s="264"/>
      <c r="J57" s="264"/>
      <c r="K57" s="263"/>
      <c r="L57" s="263"/>
      <c r="M57" s="263"/>
      <c r="N57" s="263"/>
    </row>
    <row r="58" s="214" customFormat="true" ht="13.5" hidden="false" customHeight="true" outlineLevel="0" collapsed="false">
      <c r="A58" s="212"/>
      <c r="B58" s="212"/>
      <c r="C58" s="212"/>
      <c r="D58" s="212"/>
      <c r="E58" s="213"/>
      <c r="F58" s="213"/>
      <c r="G58" s="212"/>
      <c r="H58" s="212"/>
      <c r="I58" s="212"/>
      <c r="J58" s="212"/>
      <c r="K58" s="212"/>
      <c r="L58" s="212"/>
      <c r="M58" s="212"/>
      <c r="N58" s="212"/>
      <c r="O58" s="212"/>
    </row>
    <row r="59" customFormat="false" ht="14" hidden="false" customHeight="false" outlineLevel="0" collapsed="false">
      <c r="A59" s="215"/>
      <c r="B59" s="215"/>
      <c r="C59" s="215"/>
      <c r="D59" s="215"/>
      <c r="I59" s="216"/>
      <c r="J59" s="216" t="s">
        <v>12</v>
      </c>
      <c r="K59" s="216"/>
      <c r="L59" s="207" t="s">
        <v>13</v>
      </c>
      <c r="M59" s="218"/>
      <c r="N59" s="207" t="s">
        <v>13</v>
      </c>
      <c r="O59" s="207"/>
    </row>
    <row r="60" customFormat="false" ht="14" hidden="false" customHeight="false" outlineLevel="0" collapsed="false">
      <c r="A60" s="219" t="n">
        <v>4</v>
      </c>
      <c r="B60" s="215" t="s">
        <v>370</v>
      </c>
      <c r="C60" s="215"/>
      <c r="D60" s="215"/>
      <c r="I60" s="221"/>
      <c r="J60" s="221"/>
      <c r="K60" s="220"/>
      <c r="L60" s="222"/>
      <c r="M60" s="222"/>
      <c r="N60" s="223"/>
      <c r="O60" s="222"/>
    </row>
    <row r="61" customFormat="false" ht="14" hidden="false" customHeight="false" outlineLevel="0" collapsed="false">
      <c r="A61" s="219"/>
      <c r="B61" s="215"/>
      <c r="C61" s="215"/>
      <c r="D61" s="215"/>
      <c r="I61" s="221"/>
      <c r="J61" s="221"/>
      <c r="K61" s="220"/>
      <c r="L61" s="222"/>
      <c r="M61" s="222"/>
      <c r="N61" s="223"/>
      <c r="O61" s="222"/>
    </row>
    <row r="62" s="234" customFormat="true" ht="13" hidden="false" customHeight="false" outlineLevel="0" collapsed="false">
      <c r="A62" s="265"/>
      <c r="B62" s="232" t="s">
        <v>27</v>
      </c>
      <c r="C62" s="232"/>
      <c r="D62" s="232"/>
      <c r="E62" s="239"/>
      <c r="F62" s="239"/>
      <c r="I62" s="266"/>
      <c r="J62" s="266"/>
      <c r="K62" s="267"/>
      <c r="L62" s="238"/>
      <c r="M62" s="238"/>
      <c r="N62" s="268" t="n">
        <v>0</v>
      </c>
      <c r="O62" s="238"/>
    </row>
    <row r="63" s="272" customFormat="true" ht="11" hidden="false" customHeight="false" outlineLevel="0" collapsed="false">
      <c r="A63" s="269"/>
      <c r="B63" s="270"/>
      <c r="C63" s="270"/>
      <c r="D63" s="270"/>
      <c r="E63" s="271"/>
      <c r="F63" s="271"/>
      <c r="I63" s="273"/>
      <c r="J63" s="273"/>
      <c r="K63" s="274"/>
      <c r="L63" s="240"/>
      <c r="M63" s="240"/>
      <c r="N63" s="275"/>
      <c r="O63" s="240"/>
    </row>
    <row r="64" s="234" customFormat="true" ht="13" hidden="false" customHeight="false" outlineLevel="0" collapsed="false">
      <c r="A64" s="265"/>
      <c r="B64" s="232" t="s">
        <v>28</v>
      </c>
      <c r="C64" s="232"/>
      <c r="D64" s="232"/>
      <c r="E64" s="239"/>
      <c r="F64" s="239"/>
      <c r="I64" s="266"/>
      <c r="J64" s="266"/>
      <c r="K64" s="267"/>
      <c r="L64" s="238"/>
      <c r="M64" s="238"/>
      <c r="N64" s="276"/>
      <c r="O64" s="238"/>
      <c r="P64" s="234" t="n">
        <f aca="false">11036</f>
        <v>11036</v>
      </c>
    </row>
    <row r="65" s="234" customFormat="true" ht="13" hidden="false" customHeight="false" outlineLevel="0" collapsed="false">
      <c r="A65" s="232"/>
      <c r="B65" s="232" t="s">
        <v>19</v>
      </c>
      <c r="C65" s="234" t="s">
        <v>29</v>
      </c>
      <c r="D65" s="232"/>
      <c r="I65" s="266"/>
      <c r="J65" s="225" t="s">
        <v>371</v>
      </c>
      <c r="K65" s="236"/>
      <c r="L65" s="276" t="e">
        <f aca="false">#REF!</f>
        <v>#REF!</v>
      </c>
      <c r="M65" s="238"/>
      <c r="N65" s="238"/>
      <c r="O65" s="238"/>
      <c r="P65" s="277" t="n">
        <v>123954</v>
      </c>
      <c r="R65" s="239"/>
      <c r="S65" s="235"/>
    </row>
    <row r="66" s="234" customFormat="true" ht="13" hidden="false" customHeight="false" outlineLevel="0" collapsed="false">
      <c r="A66" s="232"/>
      <c r="B66" s="278"/>
      <c r="C66" s="234" t="s">
        <v>30</v>
      </c>
      <c r="D66" s="232"/>
      <c r="I66" s="266"/>
      <c r="J66" s="225" t="s">
        <v>371</v>
      </c>
      <c r="K66" s="236"/>
      <c r="L66" s="276" t="e">
        <f aca="false">#REF!</f>
        <v>#REF!</v>
      </c>
      <c r="M66" s="238"/>
      <c r="N66" s="238"/>
      <c r="O66" s="238"/>
      <c r="P66" s="277" t="n">
        <f aca="false">SUM(P64:P65)</f>
        <v>134990</v>
      </c>
      <c r="R66" s="239"/>
      <c r="S66" s="235"/>
    </row>
    <row r="67" s="234" customFormat="true" ht="13" hidden="false" customHeight="false" outlineLevel="0" collapsed="false">
      <c r="A67" s="232"/>
      <c r="B67" s="278"/>
      <c r="C67" s="234" t="s">
        <v>31</v>
      </c>
      <c r="D67" s="232"/>
      <c r="I67" s="266"/>
      <c r="J67" s="225" t="s">
        <v>372</v>
      </c>
      <c r="K67" s="236"/>
      <c r="L67" s="268" t="n">
        <v>0</v>
      </c>
      <c r="M67" s="238"/>
      <c r="N67" s="238"/>
      <c r="O67" s="238"/>
      <c r="P67" s="277"/>
      <c r="R67" s="239"/>
      <c r="S67" s="235"/>
    </row>
    <row r="68" s="234" customFormat="true" ht="13" hidden="false" customHeight="false" outlineLevel="0" collapsed="false">
      <c r="A68" s="232"/>
      <c r="B68" s="232"/>
      <c r="C68" s="232"/>
      <c r="D68" s="232"/>
      <c r="I68" s="237"/>
      <c r="J68" s="237"/>
      <c r="K68" s="236"/>
      <c r="L68" s="238"/>
      <c r="M68" s="238"/>
      <c r="N68" s="268" t="e">
        <f aca="false">SUM(L65:L67)</f>
        <v>#REF!</v>
      </c>
      <c r="O68" s="238"/>
      <c r="P68" s="277"/>
      <c r="R68" s="239"/>
      <c r="S68" s="235"/>
    </row>
    <row r="69" s="234" customFormat="true" ht="13" hidden="false" customHeight="false" outlineLevel="0" collapsed="false">
      <c r="A69" s="265"/>
      <c r="B69" s="278"/>
      <c r="C69" s="232"/>
      <c r="D69" s="232"/>
      <c r="E69" s="239"/>
      <c r="F69" s="239"/>
      <c r="I69" s="266"/>
      <c r="J69" s="266"/>
      <c r="K69" s="267"/>
      <c r="L69" s="238"/>
      <c r="M69" s="238"/>
      <c r="N69" s="276"/>
      <c r="O69" s="238"/>
    </row>
    <row r="70" s="214" customFormat="true" ht="7" hidden="false" customHeight="false" outlineLevel="0" collapsed="false">
      <c r="E70" s="246"/>
      <c r="F70" s="246"/>
      <c r="I70" s="279"/>
      <c r="J70" s="279"/>
      <c r="N70" s="280"/>
    </row>
    <row r="71" s="234" customFormat="true" ht="13" hidden="false" customHeight="false" outlineLevel="0" collapsed="false">
      <c r="B71" s="232" t="s">
        <v>32</v>
      </c>
      <c r="C71" s="234" t="s">
        <v>33</v>
      </c>
      <c r="D71" s="232"/>
      <c r="E71" s="239"/>
      <c r="F71" s="239"/>
      <c r="I71" s="266"/>
      <c r="J71" s="225" t="s">
        <v>373</v>
      </c>
      <c r="K71" s="267"/>
      <c r="L71" s="238"/>
      <c r="M71" s="238"/>
      <c r="N71" s="276" t="e">
        <f aca="false">-N68</f>
        <v>#REF!</v>
      </c>
    </row>
    <row r="72" s="214" customFormat="true" ht="7" hidden="false" customHeight="false" outlineLevel="0" collapsed="false">
      <c r="E72" s="246"/>
      <c r="F72" s="246"/>
      <c r="I72" s="279"/>
      <c r="J72" s="279"/>
    </row>
    <row r="73" s="234" customFormat="true" ht="14" hidden="false" customHeight="false" outlineLevel="0" collapsed="false">
      <c r="B73" s="232" t="s">
        <v>34</v>
      </c>
      <c r="C73" s="232"/>
      <c r="D73" s="232"/>
      <c r="E73" s="239"/>
      <c r="F73" s="239"/>
      <c r="I73" s="266"/>
      <c r="J73" s="266"/>
      <c r="K73" s="267"/>
      <c r="L73" s="238"/>
      <c r="M73" s="238"/>
      <c r="N73" s="281"/>
    </row>
    <row r="74" s="282" customFormat="true" ht="14" hidden="false" customHeight="false" outlineLevel="0" collapsed="false">
      <c r="B74" s="283"/>
      <c r="C74" s="284"/>
      <c r="D74" s="284"/>
      <c r="E74" s="285"/>
      <c r="F74" s="285"/>
      <c r="I74" s="225"/>
      <c r="J74" s="225"/>
      <c r="K74" s="220"/>
      <c r="L74" s="222"/>
      <c r="M74" s="222"/>
      <c r="N74" s="286"/>
    </row>
    <row r="75" customFormat="false" ht="14" hidden="false" customHeight="false" outlineLevel="0" collapsed="false">
      <c r="I75" s="218"/>
      <c r="J75" s="218"/>
    </row>
    <row r="76" customFormat="false" ht="14" hidden="false" customHeight="false" outlineLevel="0" collapsed="false">
      <c r="A76" s="219" t="n">
        <v>5</v>
      </c>
      <c r="B76" s="215" t="s">
        <v>374</v>
      </c>
      <c r="C76" s="215"/>
      <c r="D76" s="215"/>
      <c r="I76" s="221"/>
      <c r="J76" s="221"/>
      <c r="K76" s="220"/>
      <c r="L76" s="222"/>
      <c r="M76" s="222"/>
      <c r="N76" s="223"/>
      <c r="O76" s="222"/>
    </row>
    <row r="77" customFormat="false" ht="14" hidden="false" customHeight="false" outlineLevel="0" collapsed="false">
      <c r="A77" s="219"/>
      <c r="B77" s="215"/>
      <c r="C77" s="215"/>
      <c r="D77" s="215"/>
      <c r="I77" s="221"/>
      <c r="J77" s="221"/>
      <c r="K77" s="220"/>
      <c r="L77" s="222"/>
      <c r="M77" s="222"/>
      <c r="N77" s="223"/>
      <c r="O77" s="222"/>
    </row>
    <row r="78" s="234" customFormat="true" ht="13" hidden="false" customHeight="false" outlineLevel="0" collapsed="false">
      <c r="A78" s="265"/>
      <c r="B78" s="232" t="s">
        <v>375</v>
      </c>
      <c r="C78" s="232"/>
      <c r="D78" s="232"/>
      <c r="E78" s="239"/>
      <c r="F78" s="239"/>
      <c r="I78" s="266"/>
      <c r="J78" s="266"/>
      <c r="K78" s="267"/>
      <c r="L78" s="238"/>
      <c r="M78" s="238"/>
      <c r="N78" s="276"/>
      <c r="O78" s="238"/>
    </row>
    <row r="79" s="234" customFormat="true" ht="13" hidden="false" customHeight="false" outlineLevel="0" collapsed="false">
      <c r="A79" s="232"/>
      <c r="B79" s="234" t="s">
        <v>69</v>
      </c>
      <c r="D79" s="232"/>
      <c r="I79" s="266"/>
      <c r="J79" s="266"/>
      <c r="K79" s="236"/>
      <c r="L79" s="276"/>
      <c r="M79" s="238"/>
      <c r="N79" s="276" t="n">
        <v>0</v>
      </c>
      <c r="O79" s="238"/>
      <c r="P79" s="277"/>
      <c r="R79" s="239"/>
      <c r="S79" s="235"/>
    </row>
    <row r="80" s="234" customFormat="true" ht="13" hidden="false" customHeight="false" outlineLevel="0" collapsed="false">
      <c r="A80" s="232"/>
      <c r="B80" s="232"/>
      <c r="D80" s="233"/>
      <c r="I80" s="225"/>
      <c r="J80" s="225"/>
      <c r="K80" s="236"/>
      <c r="L80" s="276"/>
      <c r="M80" s="238"/>
      <c r="N80" s="238"/>
      <c r="O80" s="238"/>
      <c r="P80" s="277"/>
      <c r="R80" s="239"/>
      <c r="S80" s="235"/>
    </row>
    <row r="81" s="234" customFormat="true" ht="13" hidden="false" customHeight="false" outlineLevel="0" collapsed="false">
      <c r="B81" s="232" t="s">
        <v>32</v>
      </c>
      <c r="C81" s="234" t="s">
        <v>376</v>
      </c>
      <c r="D81" s="232"/>
      <c r="E81" s="239"/>
      <c r="F81" s="239"/>
      <c r="I81" s="266"/>
      <c r="J81" s="225"/>
      <c r="K81" s="267"/>
      <c r="L81" s="238"/>
      <c r="M81" s="238"/>
      <c r="N81" s="268" t="n">
        <v>0</v>
      </c>
    </row>
    <row r="82" s="234" customFormat="true" ht="13" hidden="false" customHeight="false" outlineLevel="0" collapsed="false">
      <c r="B82" s="232" t="s">
        <v>377</v>
      </c>
      <c r="D82" s="232"/>
      <c r="E82" s="239"/>
      <c r="F82" s="239"/>
      <c r="I82" s="225"/>
      <c r="J82" s="225"/>
      <c r="K82" s="267"/>
      <c r="L82" s="238"/>
      <c r="M82" s="238"/>
      <c r="N82" s="276" t="n">
        <f aca="false">SUM(N79:N81)</f>
        <v>0</v>
      </c>
    </row>
    <row r="83" customFormat="false" ht="14" hidden="false" customHeight="false" outlineLevel="0" collapsed="false">
      <c r="B83" s="215"/>
      <c r="D83" s="215"/>
      <c r="I83" s="225"/>
      <c r="J83" s="225"/>
      <c r="K83" s="220"/>
      <c r="L83" s="222"/>
      <c r="M83" s="222"/>
      <c r="N83" s="223"/>
    </row>
    <row r="84" s="234" customFormat="true" ht="13" hidden="false" customHeight="false" outlineLevel="0" collapsed="false">
      <c r="B84" s="232" t="s">
        <v>19</v>
      </c>
      <c r="C84" s="234" t="s">
        <v>378</v>
      </c>
      <c r="D84" s="232"/>
      <c r="E84" s="239"/>
      <c r="F84" s="239"/>
      <c r="I84" s="266"/>
      <c r="J84" s="225" t="s">
        <v>373</v>
      </c>
      <c r="K84" s="267"/>
      <c r="L84" s="238"/>
      <c r="M84" s="238"/>
      <c r="N84" s="276" t="e">
        <f aca="false">N25</f>
        <v>#REF!</v>
      </c>
    </row>
    <row r="85" s="234" customFormat="true" ht="13" hidden="false" customHeight="false" outlineLevel="0" collapsed="false">
      <c r="B85" s="232" t="s">
        <v>32</v>
      </c>
      <c r="C85" s="234" t="s">
        <v>379</v>
      </c>
      <c r="D85" s="232"/>
      <c r="E85" s="239"/>
      <c r="F85" s="239"/>
      <c r="I85" s="266"/>
      <c r="J85" s="225"/>
      <c r="K85" s="267"/>
      <c r="L85" s="238"/>
      <c r="M85" s="238"/>
      <c r="N85" s="268" t="n">
        <v>0</v>
      </c>
    </row>
    <row r="86" s="234" customFormat="true" ht="13" hidden="false" customHeight="false" outlineLevel="0" collapsed="false">
      <c r="B86" s="232" t="s">
        <v>380</v>
      </c>
      <c r="D86" s="232"/>
      <c r="E86" s="239"/>
      <c r="F86" s="239"/>
      <c r="I86" s="266"/>
      <c r="J86" s="225"/>
      <c r="K86" s="267"/>
      <c r="L86" s="238"/>
      <c r="M86" s="238"/>
      <c r="N86" s="276" t="e">
        <f aca="false">SUM(N84:N85)</f>
        <v>#REF!</v>
      </c>
    </row>
    <row r="87" s="234" customFormat="true" ht="13" hidden="false" customHeight="false" outlineLevel="0" collapsed="false">
      <c r="B87" s="232"/>
      <c r="D87" s="232"/>
      <c r="E87" s="239"/>
      <c r="F87" s="239"/>
      <c r="I87" s="266"/>
      <c r="J87" s="225"/>
      <c r="K87" s="267"/>
      <c r="L87" s="238"/>
      <c r="M87" s="238"/>
      <c r="N87" s="276"/>
    </row>
    <row r="88" s="234" customFormat="true" ht="14" hidden="false" customHeight="false" outlineLevel="0" collapsed="false">
      <c r="B88" s="232" t="s">
        <v>381</v>
      </c>
      <c r="C88" s="232"/>
      <c r="D88" s="232"/>
      <c r="E88" s="239"/>
      <c r="F88" s="239"/>
      <c r="I88" s="267"/>
      <c r="J88" s="267"/>
      <c r="K88" s="267"/>
      <c r="L88" s="238"/>
      <c r="M88" s="238"/>
      <c r="N88" s="281" t="e">
        <f aca="false">SUM(N82+N86)</f>
        <v>#REF!</v>
      </c>
    </row>
    <row r="105" s="205" customFormat="true" ht="14" hidden="false" customHeight="false" outlineLevel="0" collapsed="false">
      <c r="A105" s="203" t="s">
        <v>382</v>
      </c>
      <c r="B105" s="204"/>
      <c r="C105" s="204"/>
      <c r="D105" s="204"/>
      <c r="E105" s="204"/>
      <c r="F105" s="204"/>
      <c r="G105" s="204"/>
      <c r="H105" s="204"/>
      <c r="I105" s="204"/>
      <c r="J105" s="204"/>
      <c r="K105" s="204"/>
    </row>
    <row r="106" s="205" customFormat="true" ht="14" hidden="false" customHeight="false" outlineLevel="0" collapsed="false">
      <c r="A106" s="203"/>
      <c r="B106" s="204"/>
      <c r="C106" s="204"/>
      <c r="D106" s="204"/>
      <c r="E106" s="204"/>
      <c r="F106" s="204"/>
      <c r="G106" s="204"/>
      <c r="H106" s="204"/>
      <c r="I106" s="206" t="s">
        <v>1</v>
      </c>
      <c r="J106" s="206"/>
      <c r="K106" s="207" t="s">
        <v>2</v>
      </c>
      <c r="L106" s="208" t="s">
        <v>383</v>
      </c>
    </row>
    <row r="107" s="205" customFormat="true" ht="14" hidden="false" customHeight="false" outlineLevel="0" collapsed="false">
      <c r="A107" s="203" t="s">
        <v>384</v>
      </c>
      <c r="B107" s="204"/>
      <c r="C107" s="204"/>
      <c r="D107" s="204"/>
      <c r="E107" s="209"/>
      <c r="F107" s="209"/>
      <c r="G107" s="204"/>
      <c r="H107" s="204"/>
      <c r="I107" s="206" t="s">
        <v>5</v>
      </c>
      <c r="J107" s="206"/>
      <c r="K107" s="207" t="s">
        <v>2</v>
      </c>
      <c r="L107" s="203" t="s">
        <v>385</v>
      </c>
      <c r="M107" s="204"/>
      <c r="N107" s="204"/>
      <c r="O107" s="204"/>
    </row>
    <row r="108" s="262" customFormat="true" ht="12.75" hidden="false" customHeight="true" outlineLevel="0" collapsed="false">
      <c r="A108" s="203" t="s">
        <v>386</v>
      </c>
      <c r="B108" s="260"/>
      <c r="C108" s="260"/>
      <c r="D108" s="260"/>
      <c r="E108" s="261"/>
      <c r="F108" s="261"/>
      <c r="G108" s="260"/>
      <c r="H108" s="260"/>
      <c r="I108" s="206" t="s">
        <v>7</v>
      </c>
      <c r="J108" s="206"/>
      <c r="K108" s="207" t="s">
        <v>2</v>
      </c>
      <c r="L108" s="203" t="s">
        <v>387</v>
      </c>
      <c r="M108" s="260"/>
      <c r="N108" s="260"/>
      <c r="O108" s="260"/>
    </row>
    <row r="109" s="262" customFormat="true" ht="13.5" hidden="false" customHeight="true" outlineLevel="0" collapsed="false">
      <c r="A109" s="263"/>
      <c r="B109" s="263"/>
      <c r="C109" s="263"/>
      <c r="D109" s="263"/>
      <c r="E109" s="263"/>
      <c r="F109" s="263"/>
      <c r="G109" s="263"/>
      <c r="H109" s="263"/>
      <c r="I109" s="264"/>
      <c r="J109" s="264"/>
      <c r="K109" s="263"/>
      <c r="L109" s="263"/>
      <c r="M109" s="263"/>
      <c r="N109" s="263"/>
    </row>
    <row r="111" customFormat="false" ht="14" hidden="false" customHeight="false" outlineLevel="0" collapsed="false">
      <c r="I111" s="216"/>
      <c r="J111" s="216" t="s">
        <v>12</v>
      </c>
      <c r="L111" s="207" t="s">
        <v>13</v>
      </c>
      <c r="N111" s="207" t="s">
        <v>13</v>
      </c>
    </row>
    <row r="112" customFormat="false" ht="14" hidden="false" customHeight="false" outlineLevel="0" collapsed="false">
      <c r="B112" s="215"/>
      <c r="C112" s="215"/>
      <c r="G112" s="200" t="s">
        <v>388</v>
      </c>
      <c r="N112" s="223"/>
    </row>
    <row r="113" customFormat="false" ht="14" hidden="false" customHeight="false" outlineLevel="0" collapsed="false">
      <c r="A113" s="219" t="n">
        <v>1</v>
      </c>
      <c r="B113" s="215" t="s">
        <v>389</v>
      </c>
      <c r="C113" s="215"/>
      <c r="D113" s="215"/>
      <c r="L113" s="202"/>
      <c r="N113" s="223"/>
    </row>
    <row r="114" s="234" customFormat="true" ht="13" hidden="false" customHeight="false" outlineLevel="0" collapsed="false">
      <c r="B114" s="232"/>
      <c r="C114" s="232"/>
      <c r="D114" s="232"/>
      <c r="E114" s="239"/>
      <c r="F114" s="239"/>
      <c r="I114" s="277"/>
      <c r="J114" s="277"/>
      <c r="L114" s="277"/>
      <c r="N114" s="276"/>
    </row>
    <row r="115" s="234" customFormat="true" ht="15" hidden="false" customHeight="false" outlineLevel="0" collapsed="false">
      <c r="A115" s="219"/>
      <c r="B115" s="215" t="s">
        <v>390</v>
      </c>
      <c r="C115" s="232"/>
      <c r="D115" s="233"/>
      <c r="E115" s="239"/>
      <c r="F115" s="239"/>
      <c r="I115" s="234" t="s">
        <v>391</v>
      </c>
      <c r="J115" s="225"/>
      <c r="L115" s="225"/>
      <c r="N115" s="287" t="n">
        <v>0</v>
      </c>
    </row>
    <row r="116" s="234" customFormat="true" ht="13" hidden="false" customHeight="false" outlineLevel="0" collapsed="false">
      <c r="B116" s="288"/>
      <c r="D116" s="233"/>
      <c r="E116" s="239"/>
      <c r="F116" s="239"/>
      <c r="J116" s="277"/>
      <c r="L116" s="277"/>
      <c r="N116" s="289"/>
    </row>
    <row r="117" s="234" customFormat="true" ht="15" hidden="false" customHeight="false" outlineLevel="0" collapsed="false">
      <c r="A117" s="219"/>
      <c r="B117" s="215" t="s">
        <v>392</v>
      </c>
      <c r="C117" s="232"/>
      <c r="D117" s="233"/>
      <c r="E117" s="239"/>
      <c r="F117" s="239"/>
      <c r="I117" s="277"/>
      <c r="J117" s="277"/>
      <c r="L117" s="277"/>
      <c r="N117" s="287" t="n">
        <f aca="false">SUM(J118:J120)</f>
        <v>21965.72</v>
      </c>
    </row>
    <row r="118" s="290" customFormat="true" ht="12" hidden="false" customHeight="false" outlineLevel="0" collapsed="false">
      <c r="C118" s="290" t="s">
        <v>393</v>
      </c>
      <c r="D118" s="291"/>
      <c r="E118" s="292"/>
      <c r="F118" s="292" t="s">
        <v>394</v>
      </c>
      <c r="H118" s="293"/>
      <c r="I118" s="294"/>
      <c r="J118" s="295" t="n">
        <v>2556.68</v>
      </c>
      <c r="L118" s="294"/>
      <c r="N118" s="296"/>
    </row>
    <row r="119" s="290" customFormat="true" ht="12" hidden="false" customHeight="false" outlineLevel="0" collapsed="false">
      <c r="C119" s="290" t="s">
        <v>395</v>
      </c>
      <c r="D119" s="291"/>
      <c r="E119" s="292"/>
      <c r="F119" s="292" t="s">
        <v>394</v>
      </c>
      <c r="H119" s="293"/>
      <c r="I119" s="294"/>
      <c r="J119" s="295" t="n">
        <v>4973.64</v>
      </c>
      <c r="L119" s="294"/>
      <c r="N119" s="296"/>
    </row>
    <row r="120" s="290" customFormat="true" ht="12" hidden="false" customHeight="false" outlineLevel="0" collapsed="false">
      <c r="C120" s="290" t="s">
        <v>396</v>
      </c>
      <c r="D120" s="291"/>
      <c r="E120" s="292"/>
      <c r="F120" s="292" t="s">
        <v>394</v>
      </c>
      <c r="H120" s="293"/>
      <c r="I120" s="294"/>
      <c r="J120" s="295" t="n">
        <v>14435.4</v>
      </c>
      <c r="L120" s="294"/>
      <c r="N120" s="296"/>
    </row>
    <row r="121" s="290" customFormat="true" ht="12" hidden="false" customHeight="false" outlineLevel="0" collapsed="false">
      <c r="D121" s="291"/>
      <c r="E121" s="292"/>
      <c r="F121" s="292"/>
      <c r="H121" s="293"/>
      <c r="I121" s="294"/>
      <c r="J121" s="295"/>
      <c r="L121" s="294"/>
      <c r="N121" s="296"/>
    </row>
    <row r="122" customFormat="false" ht="14" hidden="false" customHeight="false" outlineLevel="0" collapsed="false">
      <c r="B122" s="215"/>
      <c r="C122" s="215"/>
      <c r="N122" s="223"/>
    </row>
    <row r="123" customFormat="false" ht="14" hidden="false" customHeight="false" outlineLevel="0" collapsed="false">
      <c r="B123" s="215"/>
      <c r="C123" s="215"/>
      <c r="N123" s="223"/>
    </row>
    <row r="124" s="300" customFormat="true" ht="14" hidden="false" customHeight="false" outlineLevel="0" collapsed="false">
      <c r="A124" s="219" t="n">
        <v>2</v>
      </c>
      <c r="B124" s="215" t="s">
        <v>397</v>
      </c>
      <c r="C124" s="297"/>
      <c r="D124" s="298"/>
      <c r="E124" s="299"/>
      <c r="F124" s="299"/>
      <c r="I124" s="301"/>
      <c r="J124" s="225"/>
      <c r="L124" s="225"/>
      <c r="N124" s="289"/>
    </row>
    <row r="125" s="300" customFormat="true" ht="13" hidden="false" customHeight="false" outlineLevel="0" collapsed="false">
      <c r="B125" s="302"/>
      <c r="C125" s="303"/>
      <c r="D125" s="304"/>
      <c r="E125" s="299"/>
      <c r="F125" s="299"/>
      <c r="I125" s="267"/>
      <c r="J125" s="225"/>
      <c r="L125" s="225"/>
      <c r="N125" s="289"/>
      <c r="O125" s="238"/>
    </row>
    <row r="126" s="300" customFormat="true" ht="15" hidden="false" customHeight="false" outlineLevel="0" collapsed="false">
      <c r="B126" s="215" t="s">
        <v>398</v>
      </c>
      <c r="C126" s="215"/>
      <c r="D126" s="232"/>
      <c r="E126" s="234"/>
      <c r="F126" s="239"/>
      <c r="G126" s="234"/>
      <c r="H126" s="234"/>
      <c r="I126" s="267"/>
      <c r="J126" s="267"/>
      <c r="K126" s="234"/>
      <c r="L126" s="234"/>
      <c r="M126" s="234"/>
      <c r="N126" s="305" t="n">
        <v>0</v>
      </c>
    </row>
    <row r="127" s="306" customFormat="true" ht="13" hidden="false" customHeight="false" outlineLevel="0" collapsed="false">
      <c r="B127" s="232"/>
      <c r="C127" s="232"/>
      <c r="D127" s="232"/>
      <c r="E127" s="234"/>
      <c r="F127" s="239"/>
      <c r="G127" s="234"/>
      <c r="H127" s="234"/>
      <c r="I127" s="277"/>
      <c r="J127" s="277"/>
      <c r="K127" s="234"/>
      <c r="L127" s="234"/>
      <c r="M127" s="234"/>
      <c r="N127" s="307"/>
      <c r="O127" s="308"/>
    </row>
    <row r="128" s="306" customFormat="true" ht="14" hidden="false" customHeight="false" outlineLevel="0" collapsed="false">
      <c r="B128" s="215" t="s">
        <v>399</v>
      </c>
      <c r="C128" s="215"/>
      <c r="D128" s="232"/>
      <c r="E128" s="234"/>
      <c r="F128" s="239"/>
      <c r="G128" s="234"/>
      <c r="H128" s="234"/>
      <c r="I128" s="277"/>
      <c r="J128" s="277"/>
      <c r="K128" s="234"/>
      <c r="L128" s="234"/>
      <c r="M128" s="234"/>
      <c r="N128" s="307"/>
      <c r="O128" s="308"/>
    </row>
    <row r="129" s="306" customFormat="true" ht="14" hidden="false" customHeight="false" outlineLevel="0" collapsed="false">
      <c r="B129" s="309" t="s">
        <v>400</v>
      </c>
      <c r="C129" s="234" t="s">
        <v>401</v>
      </c>
      <c r="D129" s="234"/>
      <c r="E129" s="234"/>
      <c r="F129" s="200"/>
      <c r="G129" s="234"/>
      <c r="H129" s="234"/>
      <c r="I129" s="277"/>
      <c r="J129" s="225" t="s">
        <v>402</v>
      </c>
      <c r="K129" s="234"/>
      <c r="L129" s="238" t="n">
        <f aca="false">SUM(N175)</f>
        <v>0</v>
      </c>
      <c r="M129" s="234"/>
      <c r="N129" s="307"/>
      <c r="O129" s="308"/>
    </row>
    <row r="130" s="306" customFormat="true" ht="13" hidden="false" customHeight="false" outlineLevel="0" collapsed="false">
      <c r="B130" s="309" t="s">
        <v>403</v>
      </c>
      <c r="C130" s="234" t="s">
        <v>404</v>
      </c>
      <c r="D130" s="234"/>
      <c r="E130" s="234"/>
      <c r="F130" s="214"/>
      <c r="G130" s="234"/>
      <c r="H130" s="234"/>
      <c r="I130" s="277"/>
      <c r="J130" s="277"/>
      <c r="K130" s="234"/>
      <c r="L130" s="238" t="n">
        <v>0</v>
      </c>
      <c r="M130" s="234"/>
      <c r="N130" s="307"/>
      <c r="O130" s="308"/>
    </row>
    <row r="131" s="306" customFormat="true" ht="14" hidden="false" customHeight="false" outlineLevel="0" collapsed="false">
      <c r="B131" s="309" t="s">
        <v>405</v>
      </c>
      <c r="C131" s="234" t="s">
        <v>406</v>
      </c>
      <c r="D131" s="234"/>
      <c r="E131" s="234"/>
      <c r="F131" s="200"/>
      <c r="G131" s="234"/>
      <c r="H131" s="234"/>
      <c r="I131" s="277"/>
      <c r="J131" s="277"/>
      <c r="K131" s="234"/>
      <c r="L131" s="310" t="n">
        <v>0</v>
      </c>
      <c r="M131" s="234"/>
      <c r="N131" s="307"/>
      <c r="O131" s="308"/>
    </row>
    <row r="132" s="259" customFormat="true" ht="14" hidden="false" customHeight="false" outlineLevel="0" collapsed="false">
      <c r="B132" s="302"/>
      <c r="C132" s="302"/>
      <c r="D132" s="302"/>
      <c r="E132" s="234"/>
      <c r="F132" s="239"/>
      <c r="G132" s="234"/>
      <c r="H132" s="234"/>
      <c r="I132" s="277"/>
      <c r="J132" s="277"/>
      <c r="K132" s="234"/>
      <c r="L132" s="311"/>
      <c r="M132" s="234"/>
      <c r="N132" s="238" t="n">
        <f aca="false">SUM(L129:L131)</f>
        <v>0</v>
      </c>
    </row>
    <row r="133" s="300" customFormat="true" ht="14" hidden="false" customHeight="false" outlineLevel="0" collapsed="false">
      <c r="A133" s="297"/>
      <c r="B133" s="312" t="s">
        <v>407</v>
      </c>
      <c r="C133" s="312"/>
      <c r="D133" s="302"/>
      <c r="E133" s="234"/>
      <c r="F133" s="239"/>
      <c r="G133" s="234"/>
      <c r="H133" s="234"/>
      <c r="I133" s="224"/>
      <c r="J133" s="224"/>
      <c r="K133" s="234"/>
      <c r="L133" s="311"/>
      <c r="M133" s="234"/>
      <c r="N133" s="307"/>
      <c r="O133" s="308"/>
    </row>
    <row r="134" s="300" customFormat="true" ht="13" hidden="false" customHeight="false" outlineLevel="0" collapsed="false">
      <c r="B134" s="309" t="s">
        <v>400</v>
      </c>
      <c r="C134" s="234" t="s">
        <v>408</v>
      </c>
      <c r="D134" s="234"/>
      <c r="E134" s="234"/>
      <c r="F134" s="214"/>
      <c r="G134" s="234"/>
      <c r="H134" s="234"/>
      <c r="I134" s="277"/>
      <c r="J134" s="277"/>
      <c r="K134" s="234"/>
      <c r="L134" s="311" t="n">
        <v>0</v>
      </c>
      <c r="M134" s="234"/>
      <c r="N134" s="307"/>
    </row>
    <row r="135" s="300" customFormat="true" ht="14" hidden="false" customHeight="false" outlineLevel="0" collapsed="false">
      <c r="B135" s="313" t="s">
        <v>409</v>
      </c>
      <c r="C135" s="313"/>
      <c r="D135" s="234"/>
      <c r="E135" s="234"/>
      <c r="F135" s="200"/>
      <c r="G135" s="234"/>
      <c r="H135" s="234"/>
      <c r="I135" s="314"/>
      <c r="J135" s="314"/>
      <c r="K135" s="234"/>
      <c r="L135" s="311"/>
      <c r="M135" s="234"/>
      <c r="N135" s="307"/>
    </row>
    <row r="136" s="300" customFormat="true" ht="14" hidden="false" customHeight="false" outlineLevel="0" collapsed="false">
      <c r="A136" s="297"/>
      <c r="B136" s="315" t="s">
        <v>403</v>
      </c>
      <c r="C136" s="234" t="s">
        <v>410</v>
      </c>
      <c r="D136" s="234"/>
      <c r="E136" s="234"/>
      <c r="F136" s="200"/>
      <c r="G136" s="234"/>
      <c r="H136" s="234"/>
      <c r="I136" s="277"/>
      <c r="J136" s="225" t="s">
        <v>411</v>
      </c>
      <c r="K136" s="234"/>
      <c r="L136" s="238" t="e">
        <f aca="false">SUM(N42)</f>
        <v>#REF!</v>
      </c>
      <c r="M136" s="234"/>
      <c r="N136" s="316"/>
    </row>
    <row r="137" s="300" customFormat="true" ht="13" hidden="false" customHeight="false" outlineLevel="0" collapsed="false">
      <c r="B137" s="306"/>
      <c r="C137" s="303" t="s">
        <v>17</v>
      </c>
      <c r="D137" s="303" t="s">
        <v>412</v>
      </c>
      <c r="E137" s="306"/>
      <c r="F137" s="303"/>
      <c r="G137" s="306"/>
      <c r="H137" s="303"/>
      <c r="I137" s="303"/>
      <c r="J137" s="317"/>
      <c r="K137" s="308"/>
      <c r="L137" s="307" t="n">
        <v>0</v>
      </c>
      <c r="M137" s="236"/>
      <c r="N137" s="318"/>
    </row>
    <row r="138" s="300" customFormat="true" ht="13" hidden="false" customHeight="false" outlineLevel="0" collapsed="false">
      <c r="B138" s="306"/>
      <c r="C138" s="306"/>
      <c r="D138" s="303" t="s">
        <v>413</v>
      </c>
      <c r="E138" s="306"/>
      <c r="F138" s="303"/>
      <c r="G138" s="306"/>
      <c r="H138" s="303"/>
      <c r="I138" s="303"/>
      <c r="J138" s="317"/>
      <c r="K138" s="308"/>
      <c r="L138" s="319" t="n">
        <v>0</v>
      </c>
      <c r="M138" s="236"/>
      <c r="N138" s="318"/>
    </row>
    <row r="139" s="259" customFormat="true" ht="14" hidden="false" customHeight="false" outlineLevel="0" collapsed="false">
      <c r="B139" s="306"/>
      <c r="C139" s="312"/>
      <c r="D139" s="306"/>
      <c r="E139" s="320"/>
      <c r="F139" s="303"/>
      <c r="G139" s="306"/>
      <c r="H139" s="306"/>
      <c r="I139" s="306"/>
      <c r="J139" s="321"/>
      <c r="K139" s="308"/>
      <c r="L139" s="322"/>
      <c r="M139" s="236"/>
      <c r="N139" s="318"/>
    </row>
    <row r="140" s="259" customFormat="true" ht="14" hidden="false" customHeight="false" outlineLevel="0" collapsed="false">
      <c r="B140" s="312"/>
      <c r="C140" s="312" t="s">
        <v>414</v>
      </c>
      <c r="D140" s="302"/>
      <c r="E140" s="304"/>
      <c r="F140" s="302"/>
      <c r="G140" s="306"/>
      <c r="H140" s="306"/>
      <c r="I140" s="306"/>
      <c r="J140" s="321"/>
      <c r="K140" s="308"/>
      <c r="L140" s="307"/>
      <c r="M140" s="236"/>
      <c r="N140" s="323" t="n">
        <v>0</v>
      </c>
    </row>
    <row r="141" s="259" customFormat="true" ht="14" hidden="false" customHeight="false" outlineLevel="0" collapsed="false">
      <c r="B141" s="234"/>
      <c r="C141" s="234"/>
      <c r="D141" s="234"/>
      <c r="E141" s="234"/>
      <c r="F141" s="239"/>
      <c r="G141" s="234"/>
      <c r="H141" s="234"/>
      <c r="I141" s="277"/>
      <c r="J141" s="277"/>
      <c r="K141" s="234"/>
      <c r="L141" s="311"/>
      <c r="M141" s="234"/>
      <c r="N141" s="322"/>
    </row>
    <row r="142" s="259" customFormat="true" ht="14" hidden="false" customHeight="false" outlineLevel="0" collapsed="false">
      <c r="B142" s="215" t="s">
        <v>415</v>
      </c>
      <c r="C142" s="215"/>
      <c r="D142" s="232"/>
      <c r="E142" s="232"/>
      <c r="F142" s="324"/>
      <c r="G142" s="234"/>
      <c r="H142" s="234"/>
      <c r="I142" s="277"/>
      <c r="J142" s="277"/>
      <c r="K142" s="234"/>
      <c r="L142" s="311"/>
      <c r="M142" s="234"/>
      <c r="N142" s="316"/>
    </row>
    <row r="143" customFormat="false" ht="14" hidden="false" customHeight="false" outlineLevel="0" collapsed="false">
      <c r="B143" s="315" t="s">
        <v>400</v>
      </c>
      <c r="C143" s="234" t="s">
        <v>416</v>
      </c>
      <c r="D143" s="234"/>
      <c r="E143" s="234"/>
      <c r="F143" s="200"/>
      <c r="G143" s="234"/>
      <c r="H143" s="234"/>
      <c r="I143" s="277"/>
      <c r="J143" s="277"/>
      <c r="K143" s="234"/>
      <c r="L143" s="311" t="n">
        <v>0</v>
      </c>
      <c r="M143" s="234"/>
      <c r="N143" s="316"/>
    </row>
    <row r="144" customFormat="false" ht="14" hidden="false" customHeight="false" outlineLevel="0" collapsed="false">
      <c r="B144" s="315" t="s">
        <v>403</v>
      </c>
      <c r="C144" s="234" t="s">
        <v>417</v>
      </c>
      <c r="D144" s="234"/>
      <c r="E144" s="234"/>
      <c r="F144" s="200"/>
      <c r="G144" s="234"/>
      <c r="H144" s="234"/>
      <c r="I144" s="277"/>
      <c r="J144" s="277"/>
      <c r="K144" s="234"/>
      <c r="L144" s="311" t="n">
        <v>0</v>
      </c>
      <c r="M144" s="234"/>
      <c r="N144" s="316"/>
    </row>
    <row r="145" customFormat="false" ht="14" hidden="false" customHeight="false" outlineLevel="0" collapsed="false">
      <c r="B145" s="315" t="s">
        <v>405</v>
      </c>
      <c r="C145" s="234" t="s">
        <v>418</v>
      </c>
      <c r="D145" s="234"/>
      <c r="E145" s="234"/>
      <c r="F145" s="200"/>
      <c r="G145" s="234"/>
      <c r="H145" s="234"/>
      <c r="I145" s="277"/>
      <c r="J145" s="277"/>
      <c r="K145" s="234"/>
      <c r="L145" s="310" t="n">
        <v>0</v>
      </c>
      <c r="M145" s="234"/>
      <c r="N145" s="316"/>
    </row>
    <row r="146" customFormat="false" ht="14" hidden="false" customHeight="false" outlineLevel="0" collapsed="false">
      <c r="B146" s="234"/>
      <c r="C146" s="234"/>
      <c r="D146" s="234"/>
      <c r="E146" s="234"/>
      <c r="F146" s="239"/>
      <c r="G146" s="234"/>
      <c r="H146" s="234"/>
      <c r="I146" s="277"/>
      <c r="J146" s="277"/>
      <c r="K146" s="234"/>
      <c r="L146" s="234"/>
      <c r="M146" s="234"/>
      <c r="N146" s="310" t="n">
        <f aca="false">SUM(L143:L145)</f>
        <v>0</v>
      </c>
    </row>
    <row r="147" customFormat="false" ht="15" hidden="false" customHeight="false" outlineLevel="0" collapsed="false">
      <c r="B147" s="215" t="s">
        <v>419</v>
      </c>
      <c r="C147" s="215"/>
      <c r="D147" s="232"/>
      <c r="E147" s="232"/>
      <c r="F147" s="324"/>
      <c r="G147" s="232"/>
      <c r="H147" s="232"/>
      <c r="I147" s="277"/>
      <c r="J147" s="277"/>
      <c r="K147" s="234"/>
      <c r="L147" s="234"/>
      <c r="M147" s="234"/>
      <c r="N147" s="325" t="n">
        <f aca="false">SUM(N126:N146)</f>
        <v>0</v>
      </c>
    </row>
    <row r="155" s="205" customFormat="true" ht="14" hidden="false" customHeight="false" outlineLevel="0" collapsed="false">
      <c r="A155" s="203" t="s">
        <v>382</v>
      </c>
      <c r="B155" s="204"/>
      <c r="C155" s="204"/>
      <c r="D155" s="204"/>
      <c r="E155" s="204"/>
      <c r="F155" s="204"/>
      <c r="G155" s="204"/>
      <c r="H155" s="204"/>
      <c r="I155" s="204"/>
      <c r="J155" s="204"/>
      <c r="K155" s="204"/>
    </row>
    <row r="156" s="205" customFormat="true" ht="14" hidden="false" customHeight="false" outlineLevel="0" collapsed="false">
      <c r="A156" s="203"/>
      <c r="B156" s="204"/>
      <c r="C156" s="204"/>
      <c r="D156" s="204"/>
      <c r="E156" s="204"/>
      <c r="F156" s="204"/>
      <c r="G156" s="204"/>
      <c r="H156" s="204"/>
      <c r="I156" s="206" t="s">
        <v>1</v>
      </c>
      <c r="J156" s="206"/>
      <c r="K156" s="207" t="s">
        <v>2</v>
      </c>
      <c r="L156" s="208" t="s">
        <v>420</v>
      </c>
    </row>
    <row r="157" s="205" customFormat="true" ht="14" hidden="false" customHeight="false" outlineLevel="0" collapsed="false">
      <c r="A157" s="203" t="s">
        <v>384</v>
      </c>
      <c r="B157" s="204"/>
      <c r="C157" s="204"/>
      <c r="D157" s="204"/>
      <c r="E157" s="209"/>
      <c r="F157" s="209"/>
      <c r="G157" s="204"/>
      <c r="H157" s="204"/>
      <c r="I157" s="206" t="s">
        <v>5</v>
      </c>
      <c r="J157" s="206"/>
      <c r="K157" s="207" t="s">
        <v>2</v>
      </c>
      <c r="L157" s="203" t="s">
        <v>385</v>
      </c>
      <c r="M157" s="204"/>
      <c r="N157" s="204"/>
      <c r="O157" s="204"/>
    </row>
    <row r="158" s="262" customFormat="true" ht="12.75" hidden="false" customHeight="true" outlineLevel="0" collapsed="false">
      <c r="A158" s="203" t="s">
        <v>421</v>
      </c>
      <c r="B158" s="260"/>
      <c r="C158" s="260"/>
      <c r="D158" s="260"/>
      <c r="E158" s="261"/>
      <c r="F158" s="261"/>
      <c r="G158" s="260"/>
      <c r="H158" s="260"/>
      <c r="I158" s="206" t="s">
        <v>7</v>
      </c>
      <c r="J158" s="206"/>
      <c r="K158" s="207" t="s">
        <v>2</v>
      </c>
      <c r="L158" s="203" t="s">
        <v>387</v>
      </c>
      <c r="M158" s="260"/>
      <c r="N158" s="260"/>
      <c r="O158" s="260"/>
    </row>
    <row r="159" s="262" customFormat="true" ht="13.5" hidden="false" customHeight="true" outlineLevel="0" collapsed="false">
      <c r="A159" s="263"/>
      <c r="B159" s="263"/>
      <c r="C159" s="263"/>
      <c r="D159" s="263"/>
      <c r="E159" s="263"/>
      <c r="F159" s="263"/>
      <c r="G159" s="263"/>
      <c r="H159" s="263"/>
      <c r="I159" s="264"/>
      <c r="J159" s="264"/>
      <c r="K159" s="263"/>
      <c r="L159" s="263"/>
      <c r="M159" s="263"/>
      <c r="N159" s="263"/>
    </row>
    <row r="161" customFormat="false" ht="14" hidden="false" customHeight="false" outlineLevel="0" collapsed="false">
      <c r="A161" s="219" t="n">
        <v>1</v>
      </c>
      <c r="B161" s="215" t="s">
        <v>421</v>
      </c>
      <c r="I161" s="216"/>
      <c r="J161" s="217" t="s">
        <v>12</v>
      </c>
      <c r="L161" s="326" t="s">
        <v>422</v>
      </c>
      <c r="N161" s="288" t="s">
        <v>423</v>
      </c>
    </row>
    <row r="162" s="234" customFormat="true" ht="13" hidden="false" customHeight="false" outlineLevel="0" collapsed="false">
      <c r="E162" s="239"/>
      <c r="F162" s="239"/>
      <c r="I162" s="277"/>
      <c r="J162" s="277"/>
      <c r="L162" s="288" t="s">
        <v>13</v>
      </c>
      <c r="N162" s="288" t="s">
        <v>13</v>
      </c>
    </row>
    <row r="163" s="234" customFormat="true" ht="13" hidden="false" customHeight="false" outlineLevel="0" collapsed="false">
      <c r="E163" s="239"/>
      <c r="F163" s="239"/>
      <c r="I163" s="277"/>
      <c r="J163" s="277"/>
    </row>
    <row r="164" s="234" customFormat="true" ht="13" hidden="false" customHeight="false" outlineLevel="0" collapsed="false">
      <c r="B164" s="234" t="s">
        <v>424</v>
      </c>
      <c r="E164" s="239"/>
      <c r="F164" s="239"/>
      <c r="I164" s="277"/>
      <c r="J164" s="277"/>
      <c r="L164" s="238" t="n">
        <v>0</v>
      </c>
      <c r="M164" s="303"/>
      <c r="N164" s="238"/>
    </row>
    <row r="165" s="234" customFormat="true" ht="13" hidden="false" customHeight="false" outlineLevel="0" collapsed="false">
      <c r="B165" s="234" t="s">
        <v>425</v>
      </c>
      <c r="E165" s="239"/>
      <c r="F165" s="239"/>
      <c r="I165" s="277"/>
      <c r="J165" s="277"/>
      <c r="L165" s="327" t="n">
        <v>0</v>
      </c>
      <c r="M165" s="328"/>
      <c r="N165" s="329" t="e">
        <f aca="false">SUM(N42)</f>
        <v>#REF!</v>
      </c>
    </row>
    <row r="166" s="234" customFormat="true" ht="13" hidden="false" customHeight="false" outlineLevel="0" collapsed="false">
      <c r="E166" s="239"/>
      <c r="F166" s="239"/>
      <c r="I166" s="277"/>
      <c r="J166" s="315" t="s">
        <v>426</v>
      </c>
      <c r="L166" s="330" t="n">
        <f aca="false">SUM(L164:L165)</f>
        <v>0</v>
      </c>
      <c r="N166" s="330" t="e">
        <f aca="false">SUM(N164:N165)</f>
        <v>#REF!</v>
      </c>
    </row>
    <row r="167" s="234" customFormat="true" ht="13" hidden="false" customHeight="false" outlineLevel="0" collapsed="false">
      <c r="B167" s="234" t="s">
        <v>427</v>
      </c>
      <c r="E167" s="239"/>
      <c r="F167" s="239"/>
      <c r="I167" s="277"/>
      <c r="J167" s="277"/>
    </row>
    <row r="168" s="234" customFormat="true" ht="13" hidden="false" customHeight="false" outlineLevel="0" collapsed="false">
      <c r="C168" s="277" t="s">
        <v>428</v>
      </c>
      <c r="E168" s="277" t="s">
        <v>429</v>
      </c>
      <c r="F168" s="239"/>
      <c r="H168" s="234" t="s">
        <v>430</v>
      </c>
      <c r="I168" s="277"/>
      <c r="J168" s="277"/>
    </row>
    <row r="169" s="234" customFormat="true" ht="13" hidden="false" customHeight="false" outlineLevel="0" collapsed="false">
      <c r="E169" s="239"/>
      <c r="F169" s="239"/>
      <c r="H169" s="331"/>
      <c r="I169" s="277"/>
      <c r="J169" s="277"/>
    </row>
    <row r="170" s="234" customFormat="true" ht="13" hidden="false" customHeight="false" outlineLevel="0" collapsed="false">
      <c r="E170" s="239"/>
      <c r="F170" s="239"/>
      <c r="I170" s="277"/>
      <c r="J170" s="277"/>
      <c r="L170" s="332"/>
      <c r="M170" s="332"/>
      <c r="N170" s="332"/>
    </row>
    <row r="171" s="234" customFormat="true" ht="13" hidden="false" customHeight="false" outlineLevel="0" collapsed="false">
      <c r="B171" s="234" t="s">
        <v>431</v>
      </c>
      <c r="E171" s="239"/>
      <c r="F171" s="239"/>
      <c r="I171" s="277"/>
      <c r="J171" s="315" t="s">
        <v>432</v>
      </c>
      <c r="L171" s="333" t="n">
        <f aca="false">SUM(L169:L170)</f>
        <v>0</v>
      </c>
      <c r="M171" s="334"/>
      <c r="N171" s="333" t="n">
        <f aca="false">SUM(N169:N170)</f>
        <v>0</v>
      </c>
    </row>
    <row r="172" s="234" customFormat="true" ht="13" hidden="false" customHeight="false" outlineLevel="0" collapsed="false">
      <c r="B172" s="234" t="s">
        <v>433</v>
      </c>
      <c r="E172" s="239"/>
      <c r="F172" s="239"/>
      <c r="I172" s="277"/>
      <c r="J172" s="315" t="s">
        <v>434</v>
      </c>
      <c r="L172" s="330" t="n">
        <f aca="false">L171+L166</f>
        <v>0</v>
      </c>
      <c r="N172" s="330" t="e">
        <f aca="false">N171+N166</f>
        <v>#REF!</v>
      </c>
    </row>
    <row r="173" s="234" customFormat="true" ht="13" hidden="false" customHeight="false" outlineLevel="0" collapsed="false">
      <c r="B173" s="234" t="s">
        <v>19</v>
      </c>
      <c r="C173" s="234" t="s">
        <v>435</v>
      </c>
      <c r="E173" s="239"/>
      <c r="F173" s="239"/>
      <c r="I173" s="277"/>
      <c r="J173" s="315" t="s">
        <v>52</v>
      </c>
    </row>
    <row r="174" s="234" customFormat="true" ht="13" hidden="false" customHeight="false" outlineLevel="0" collapsed="false">
      <c r="C174" s="277" t="s">
        <v>428</v>
      </c>
      <c r="E174" s="277" t="s">
        <v>436</v>
      </c>
      <c r="F174" s="239"/>
      <c r="I174" s="277"/>
      <c r="J174" s="277"/>
    </row>
    <row r="175" s="234" customFormat="true" ht="13" hidden="false" customHeight="false" outlineLevel="0" collapsed="false">
      <c r="E175" s="239"/>
      <c r="F175" s="239"/>
      <c r="I175" s="277"/>
      <c r="J175" s="277"/>
    </row>
    <row r="176" s="234" customFormat="true" ht="13" hidden="false" customHeight="false" outlineLevel="0" collapsed="false">
      <c r="E176" s="239"/>
      <c r="F176" s="239"/>
      <c r="I176" s="277"/>
      <c r="J176" s="277"/>
    </row>
    <row r="177" s="234" customFormat="true" ht="13" hidden="false" customHeight="false" outlineLevel="0" collapsed="false">
      <c r="B177" s="234" t="s">
        <v>437</v>
      </c>
      <c r="E177" s="239"/>
      <c r="F177" s="239"/>
      <c r="I177" s="277"/>
      <c r="J177" s="315"/>
      <c r="L177" s="333" t="n">
        <f aca="false">SUM(L175:L176)</f>
        <v>0</v>
      </c>
      <c r="M177" s="334"/>
      <c r="N177" s="333" t="n">
        <f aca="false">SUM(N175:N176)</f>
        <v>0</v>
      </c>
    </row>
    <row r="178" s="234" customFormat="true" ht="13" hidden="false" customHeight="false" outlineLevel="0" collapsed="false">
      <c r="B178" s="234" t="s">
        <v>433</v>
      </c>
      <c r="E178" s="239"/>
      <c r="F178" s="239"/>
      <c r="I178" s="277"/>
      <c r="J178" s="315" t="s">
        <v>438</v>
      </c>
      <c r="L178" s="330" t="n">
        <f aca="false">SUM(L172+L177)</f>
        <v>0</v>
      </c>
      <c r="N178" s="330" t="e">
        <f aca="false">SUM(N172+N177)</f>
        <v>#REF!</v>
      </c>
    </row>
    <row r="179" s="234" customFormat="true" ht="13" hidden="false" customHeight="false" outlineLevel="0" collapsed="false">
      <c r="B179" s="234" t="s">
        <v>17</v>
      </c>
      <c r="C179" s="234" t="s">
        <v>439</v>
      </c>
      <c r="E179" s="239"/>
      <c r="F179" s="239"/>
      <c r="I179" s="277"/>
      <c r="J179" s="277"/>
    </row>
    <row r="180" s="234" customFormat="true" ht="13" hidden="false" customHeight="false" outlineLevel="0" collapsed="false">
      <c r="B180" s="234" t="s">
        <v>440</v>
      </c>
      <c r="E180" s="239"/>
      <c r="F180" s="239"/>
      <c r="H180" s="277" t="s">
        <v>441</v>
      </c>
      <c r="I180" s="277"/>
      <c r="J180" s="277"/>
    </row>
    <row r="181" s="234" customFormat="true" ht="13" hidden="false" customHeight="false" outlineLevel="0" collapsed="false">
      <c r="B181" s="277"/>
      <c r="C181" s="234" t="s">
        <v>442</v>
      </c>
      <c r="E181" s="239"/>
      <c r="F181" s="239"/>
      <c r="H181" s="330"/>
      <c r="I181" s="277"/>
      <c r="J181" s="277"/>
      <c r="L181" s="238" t="n">
        <v>0</v>
      </c>
      <c r="N181" s="238" t="n">
        <v>0</v>
      </c>
    </row>
    <row r="182" s="234" customFormat="true" ht="13" hidden="false" customHeight="false" outlineLevel="0" collapsed="false">
      <c r="E182" s="239"/>
      <c r="F182" s="239"/>
      <c r="I182" s="277"/>
      <c r="J182" s="277"/>
    </row>
    <row r="183" s="234" customFormat="true" ht="13" hidden="false" customHeight="false" outlineLevel="0" collapsed="false">
      <c r="C183" s="234" t="s">
        <v>443</v>
      </c>
      <c r="E183" s="239"/>
      <c r="F183" s="239"/>
      <c r="I183" s="277"/>
      <c r="J183" s="277"/>
      <c r="L183" s="335" t="n">
        <v>0</v>
      </c>
      <c r="M183" s="300"/>
      <c r="N183" s="335" t="n">
        <v>0</v>
      </c>
    </row>
    <row r="184" s="234" customFormat="true" ht="13" hidden="false" customHeight="false" outlineLevel="0" collapsed="false">
      <c r="E184" s="239"/>
      <c r="F184" s="239"/>
      <c r="I184" s="277"/>
      <c r="J184" s="315" t="s">
        <v>444</v>
      </c>
      <c r="L184" s="329" t="n">
        <f aca="false">SUM(L181:L183)</f>
        <v>0</v>
      </c>
      <c r="M184" s="332"/>
      <c r="N184" s="329" t="n">
        <f aca="false">SUM(N181:N183)</f>
        <v>0</v>
      </c>
    </row>
    <row r="185" s="234" customFormat="true" ht="13" hidden="false" customHeight="false" outlineLevel="0" collapsed="false">
      <c r="B185" s="234" t="s">
        <v>445</v>
      </c>
      <c r="E185" s="239"/>
      <c r="F185" s="239"/>
      <c r="I185" s="277"/>
      <c r="J185" s="315" t="s">
        <v>446</v>
      </c>
      <c r="L185" s="238" t="n">
        <v>0</v>
      </c>
      <c r="N185" s="238" t="n">
        <v>0</v>
      </c>
    </row>
    <row r="186" s="234" customFormat="true" ht="13" hidden="false" customHeight="false" outlineLevel="0" collapsed="false">
      <c r="B186" s="234" t="s">
        <v>447</v>
      </c>
      <c r="E186" s="239"/>
      <c r="F186" s="239"/>
      <c r="I186" s="277"/>
      <c r="J186" s="315" t="s">
        <v>448</v>
      </c>
    </row>
    <row r="187" s="234" customFormat="true" ht="13" hidden="false" customHeight="false" outlineLevel="0" collapsed="false">
      <c r="B187" s="234" t="s">
        <v>449</v>
      </c>
      <c r="E187" s="239"/>
      <c r="F187" s="239"/>
      <c r="I187" s="277"/>
      <c r="J187" s="315" t="s">
        <v>450</v>
      </c>
      <c r="L187" s="333" t="n">
        <f aca="false">SUM(L184:L186)</f>
        <v>0</v>
      </c>
      <c r="M187" s="336"/>
      <c r="N187" s="333" t="n">
        <f aca="false">SUM(N184:N186)</f>
        <v>0</v>
      </c>
    </row>
    <row r="188" s="234" customFormat="true" ht="13" hidden="false" customHeight="false" outlineLevel="0" collapsed="false">
      <c r="B188" s="234" t="s">
        <v>451</v>
      </c>
      <c r="E188" s="239"/>
      <c r="F188" s="239"/>
      <c r="I188" s="277"/>
      <c r="J188" s="315" t="s">
        <v>452</v>
      </c>
      <c r="L188" s="337" t="n">
        <f aca="false">SUM(L178-L187)</f>
        <v>0</v>
      </c>
      <c r="M188" s="232"/>
      <c r="N188" s="337" t="e">
        <f aca="false">SUM(N178-N187)</f>
        <v>#REF!</v>
      </c>
    </row>
    <row r="189" s="234" customFormat="true" ht="13" hidden="false" customHeight="false" outlineLevel="0" collapsed="false">
      <c r="C189" s="234" t="s">
        <v>453</v>
      </c>
      <c r="E189" s="239"/>
      <c r="F189" s="239"/>
      <c r="I189" s="277"/>
      <c r="J189" s="277"/>
    </row>
    <row r="190" s="234" customFormat="true" ht="13" hidden="false" customHeight="false" outlineLevel="0" collapsed="false">
      <c r="B190" s="234" t="s">
        <v>17</v>
      </c>
      <c r="C190" s="234" t="s">
        <v>454</v>
      </c>
      <c r="E190" s="239"/>
      <c r="F190" s="239"/>
      <c r="I190" s="277"/>
      <c r="J190" s="277"/>
    </row>
    <row r="191" s="234" customFormat="true" ht="13" hidden="false" customHeight="false" outlineLevel="0" collapsed="false">
      <c r="B191" s="234" t="s">
        <v>455</v>
      </c>
      <c r="E191" s="239"/>
      <c r="F191" s="239"/>
      <c r="H191" s="277" t="s">
        <v>441</v>
      </c>
      <c r="I191" s="277"/>
      <c r="J191" s="277"/>
    </row>
    <row r="192" s="234" customFormat="true" ht="13" hidden="false" customHeight="false" outlineLevel="0" collapsed="false">
      <c r="C192" s="234" t="s">
        <v>456</v>
      </c>
      <c r="E192" s="239"/>
      <c r="F192" s="239"/>
      <c r="H192" s="331"/>
      <c r="I192" s="277"/>
      <c r="J192" s="277"/>
      <c r="L192" s="238" t="n">
        <v>0</v>
      </c>
      <c r="N192" s="238" t="n">
        <v>0</v>
      </c>
    </row>
    <row r="193" s="234" customFormat="true" ht="13" hidden="false" customHeight="false" outlineLevel="0" collapsed="false">
      <c r="B193" s="234" t="s">
        <v>457</v>
      </c>
      <c r="E193" s="239"/>
      <c r="F193" s="239"/>
      <c r="H193" s="331" t="s">
        <v>458</v>
      </c>
      <c r="I193" s="277"/>
      <c r="J193" s="315" t="s">
        <v>459</v>
      </c>
      <c r="L193" s="238" t="n">
        <v>0</v>
      </c>
      <c r="N193" s="238" t="n">
        <v>0</v>
      </c>
    </row>
    <row r="194" s="234" customFormat="true" ht="14" hidden="false" customHeight="false" outlineLevel="0" collapsed="false">
      <c r="B194" s="232" t="s">
        <v>460</v>
      </c>
      <c r="E194" s="239"/>
      <c r="F194" s="239"/>
      <c r="H194" s="338"/>
      <c r="I194" s="277"/>
      <c r="J194" s="315" t="s">
        <v>461</v>
      </c>
      <c r="L194" s="339" t="n">
        <f aca="false">SUM(L188-L192-L193)</f>
        <v>0</v>
      </c>
      <c r="M194" s="340"/>
      <c r="N194" s="339" t="e">
        <f aca="false">SUM(N188-N192-N193)</f>
        <v>#REF!</v>
      </c>
    </row>
    <row r="195" s="234" customFormat="true" ht="13" hidden="false" customHeight="false" outlineLevel="0" collapsed="false">
      <c r="E195" s="239"/>
      <c r="F195" s="239"/>
      <c r="I195" s="277"/>
      <c r="J195" s="277"/>
    </row>
    <row r="196" s="303" customFormat="true" ht="13" hidden="false" customHeight="false" outlineLevel="0" collapsed="false">
      <c r="B196" s="302"/>
      <c r="E196" s="306"/>
      <c r="F196" s="306"/>
      <c r="I196" s="317"/>
      <c r="J196" s="309"/>
      <c r="N196" s="341"/>
    </row>
    <row r="197" s="234" customFormat="true" ht="13" hidden="false" customHeight="false" outlineLevel="0" collapsed="false">
      <c r="E197" s="239"/>
      <c r="F197" s="239"/>
      <c r="I197" s="277"/>
      <c r="J197" s="277"/>
    </row>
    <row r="198" s="234" customFormat="true" ht="13" hidden="false" customHeight="false" outlineLevel="0" collapsed="false">
      <c r="E198" s="239"/>
      <c r="F198" s="239"/>
      <c r="I198" s="277"/>
      <c r="J198" s="277"/>
    </row>
    <row r="199" s="234" customFormat="true" ht="13" hidden="false" customHeight="false" outlineLevel="0" collapsed="false">
      <c r="E199" s="239"/>
      <c r="F199" s="239"/>
      <c r="I199" s="277"/>
      <c r="J199" s="277"/>
    </row>
    <row r="200" s="234" customFormat="true" ht="13" hidden="false" customHeight="false" outlineLevel="0" collapsed="false">
      <c r="B200" s="232" t="s">
        <v>462</v>
      </c>
      <c r="E200" s="239"/>
      <c r="F200" s="239"/>
      <c r="I200" s="277"/>
      <c r="J200" s="277"/>
    </row>
    <row r="201" s="234" customFormat="true" ht="13" hidden="false" customHeight="false" outlineLevel="0" collapsed="false">
      <c r="B201" s="234" t="s">
        <v>463</v>
      </c>
      <c r="E201" s="239"/>
      <c r="F201" s="239"/>
      <c r="I201" s="277"/>
      <c r="J201" s="277"/>
      <c r="N201" s="330" t="n">
        <f aca="false">SUM(N183)</f>
        <v>0</v>
      </c>
    </row>
    <row r="202" s="234" customFormat="true" ht="13" hidden="false" customHeight="false" outlineLevel="0" collapsed="false">
      <c r="B202" s="234" t="s">
        <v>464</v>
      </c>
      <c r="E202" s="239"/>
      <c r="F202" s="239"/>
      <c r="I202" s="277"/>
      <c r="J202" s="277"/>
      <c r="N202" s="330" t="n">
        <f aca="false">SUM(N185)</f>
        <v>0</v>
      </c>
    </row>
    <row r="203" s="234" customFormat="true" ht="14" hidden="false" customHeight="false" outlineLevel="0" collapsed="false">
      <c r="E203" s="239"/>
      <c r="F203" s="239"/>
      <c r="I203" s="277"/>
      <c r="J203" s="277"/>
      <c r="N203" s="342" t="n">
        <f aca="false">SUM(N201:N202)</f>
        <v>0</v>
      </c>
    </row>
    <row r="204" s="234" customFormat="true" ht="13" hidden="false" customHeight="false" outlineLevel="0" collapsed="false">
      <c r="E204" s="239"/>
      <c r="F204" s="239"/>
      <c r="I204" s="277"/>
      <c r="J204" s="277"/>
    </row>
    <row r="205" s="234" customFormat="true" ht="13" hidden="false" customHeight="false" outlineLevel="0" collapsed="false">
      <c r="E205" s="239"/>
      <c r="F205" s="239"/>
      <c r="I205" s="277"/>
      <c r="J205" s="277"/>
    </row>
  </sheetData>
  <printOptions headings="false" gridLines="false" gridLinesSet="true" horizontalCentered="false" verticalCentered="false"/>
  <pageMargins left="0.75" right="0.75" top="0.75" bottom="0.25" header="0.511811023622047" footer="0.511811023622047"/>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52" man="true" max="16383" min="0"/>
    <brk id="104"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20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14" activeCellId="0" sqref="G14"/>
    </sheetView>
  </sheetViews>
  <sheetFormatPr defaultColWidth="11.5" defaultRowHeight="14" zeroHeight="false" outlineLevelRow="0" outlineLevelCol="0"/>
  <cols>
    <col collapsed="false" customWidth="true" hidden="false" outlineLevel="0" max="1" min="1" style="200" width="2.99"/>
    <col collapsed="false" customWidth="true" hidden="false" outlineLevel="0" max="2" min="2" style="200" width="5.5"/>
    <col collapsed="false" customWidth="true" hidden="false" outlineLevel="0" max="3" min="3" style="200" width="5.32"/>
    <col collapsed="false" customWidth="true" hidden="false" outlineLevel="0" max="4" min="4" style="200" width="1.32"/>
    <col collapsed="false" customWidth="true" hidden="false" outlineLevel="0" max="5" min="5" style="201" width="9.49"/>
    <col collapsed="false" customWidth="true" hidden="false" outlineLevel="0" max="6" min="6" style="201" width="2.32"/>
    <col collapsed="false" customWidth="true" hidden="false" outlineLevel="0" max="7" min="7" style="200" width="7.66"/>
    <col collapsed="false" customWidth="true" hidden="false" outlineLevel="0" max="8" min="8" style="200" width="10.32"/>
    <col collapsed="false" customWidth="true" hidden="false" outlineLevel="0" max="9" min="9" style="202" width="2.5"/>
    <col collapsed="false" customWidth="true" hidden="false" outlineLevel="0" max="10" min="10" style="202" width="10.99"/>
    <col collapsed="false" customWidth="true" hidden="false" outlineLevel="0" max="11" min="11" style="200" width="1.82"/>
    <col collapsed="false" customWidth="true" hidden="false" outlineLevel="0" max="12" min="12" style="200" width="11.15"/>
    <col collapsed="false" customWidth="true" hidden="false" outlineLevel="0" max="13" min="13" style="200" width="1.5"/>
    <col collapsed="false" customWidth="true" hidden="false" outlineLevel="0" max="14" min="14" style="200" width="11.66"/>
    <col collapsed="false" customWidth="true" hidden="false" outlineLevel="0" max="15" min="15" style="200" width="12.5"/>
    <col collapsed="false" customWidth="false" hidden="false" outlineLevel="0" max="16" min="16" style="200" width="11.5"/>
    <col collapsed="false" customWidth="true" hidden="false" outlineLevel="0" max="17" min="17" style="200" width="2.16"/>
    <col collapsed="false" customWidth="true" hidden="false" outlineLevel="0" max="19" min="18" style="200" width="11.66"/>
    <col collapsed="false" customWidth="false" hidden="false" outlineLevel="0" max="21" min="20" style="200" width="11.5"/>
    <col collapsed="false" customWidth="true" hidden="false" outlineLevel="0" max="22" min="22" style="200" width="9.49"/>
    <col collapsed="false" customWidth="false" hidden="false" outlineLevel="0" max="257" min="23" style="200" width="11.5"/>
  </cols>
  <sheetData>
    <row r="1" s="205" customFormat="true" ht="14" hidden="false" customHeight="false" outlineLevel="0" collapsed="false">
      <c r="A1" s="203" t="str">
        <f aca="false">'A.INFO'!A1</f>
        <v>FAWA VETCARE ENTERPRISE</v>
      </c>
      <c r="B1" s="204"/>
      <c r="C1" s="204"/>
      <c r="D1" s="204"/>
      <c r="E1" s="204"/>
      <c r="F1" s="204"/>
      <c r="G1" s="204"/>
      <c r="H1" s="204"/>
      <c r="I1" s="204"/>
      <c r="J1" s="204"/>
      <c r="K1" s="204"/>
    </row>
    <row r="2" s="205" customFormat="true" ht="14" hidden="false" customHeight="false" outlineLevel="0" collapsed="false">
      <c r="A2" s="203"/>
      <c r="B2" s="204"/>
      <c r="C2" s="204"/>
      <c r="D2" s="204"/>
      <c r="E2" s="204"/>
      <c r="F2" s="204"/>
      <c r="G2" s="204"/>
      <c r="H2" s="204"/>
      <c r="I2" s="206" t="s">
        <v>1</v>
      </c>
      <c r="J2" s="206"/>
      <c r="K2" s="207" t="s">
        <v>2</v>
      </c>
      <c r="L2" s="208" t="s">
        <v>3</v>
      </c>
    </row>
    <row r="3" s="205" customFormat="true" ht="14" hidden="false" customHeight="false" outlineLevel="0" collapsed="false">
      <c r="A3" s="203" t="str">
        <f aca="false">'A.INFO'!A3</f>
        <v>YEAR OF ASSESSMENT 2022</v>
      </c>
      <c r="B3" s="204"/>
      <c r="C3" s="204"/>
      <c r="D3" s="204"/>
      <c r="E3" s="209"/>
      <c r="F3" s="209"/>
      <c r="G3" s="204"/>
      <c r="H3" s="204"/>
      <c r="I3" s="206" t="s">
        <v>5</v>
      </c>
      <c r="J3" s="206"/>
      <c r="K3" s="207" t="s">
        <v>2</v>
      </c>
      <c r="L3" s="203"/>
      <c r="M3" s="204"/>
      <c r="N3" s="204"/>
      <c r="O3" s="204"/>
    </row>
    <row r="4" s="205" customFormat="true" ht="14" hidden="false" customHeight="false" outlineLevel="0" collapsed="false">
      <c r="A4" s="203" t="s">
        <v>351</v>
      </c>
      <c r="B4" s="204"/>
      <c r="C4" s="204"/>
      <c r="D4" s="204"/>
      <c r="E4" s="209"/>
      <c r="F4" s="209"/>
      <c r="G4" s="204"/>
      <c r="H4" s="204"/>
      <c r="I4" s="206" t="s">
        <v>7</v>
      </c>
      <c r="J4" s="207"/>
      <c r="K4" s="207" t="s">
        <v>2</v>
      </c>
      <c r="L4" s="203" t="str">
        <f aca="false">'A.INFO'!G4</f>
        <v>31.12.2023</v>
      </c>
      <c r="M4" s="204"/>
      <c r="N4" s="204"/>
      <c r="O4" s="204" t="s">
        <v>9</v>
      </c>
    </row>
    <row r="5" s="205" customFormat="true" ht="13.5" hidden="false" customHeight="true" outlineLevel="0" collapsed="false">
      <c r="A5" s="210"/>
      <c r="B5" s="210"/>
      <c r="C5" s="210"/>
      <c r="D5" s="210"/>
      <c r="E5" s="210"/>
      <c r="F5" s="210"/>
      <c r="G5" s="210"/>
      <c r="H5" s="210"/>
      <c r="I5" s="211"/>
      <c r="J5" s="211"/>
      <c r="K5" s="210"/>
      <c r="L5" s="210"/>
      <c r="M5" s="210"/>
      <c r="N5" s="210"/>
    </row>
    <row r="6" s="214" customFormat="true" ht="13.5" hidden="false" customHeight="true" outlineLevel="0" collapsed="false">
      <c r="A6" s="212"/>
      <c r="B6" s="212"/>
      <c r="C6" s="212"/>
      <c r="D6" s="212"/>
      <c r="E6" s="213"/>
      <c r="F6" s="213"/>
      <c r="G6" s="212"/>
      <c r="H6" s="212"/>
      <c r="I6" s="212"/>
      <c r="J6" s="212"/>
      <c r="K6" s="212"/>
      <c r="L6" s="212"/>
      <c r="M6" s="212"/>
      <c r="N6" s="212"/>
      <c r="O6" s="212"/>
    </row>
    <row r="7" customFormat="false" ht="14" hidden="false" customHeight="false" outlineLevel="0" collapsed="false">
      <c r="A7" s="215"/>
      <c r="B7" s="215"/>
      <c r="C7" s="215"/>
      <c r="D7" s="215"/>
      <c r="I7" s="216"/>
      <c r="J7" s="217" t="s">
        <v>12</v>
      </c>
      <c r="K7" s="216"/>
      <c r="L7" s="207" t="s">
        <v>13</v>
      </c>
      <c r="M7" s="218"/>
      <c r="N7" s="207" t="s">
        <v>13</v>
      </c>
      <c r="O7" s="207"/>
    </row>
    <row r="8" customFormat="false" ht="14" hidden="false" customHeight="false" outlineLevel="0" collapsed="false">
      <c r="A8" s="219" t="n">
        <v>1</v>
      </c>
      <c r="B8" s="215" t="s">
        <v>352</v>
      </c>
      <c r="C8" s="215"/>
      <c r="D8" s="215"/>
      <c r="I8" s="220"/>
      <c r="J8" s="221"/>
      <c r="K8" s="220"/>
      <c r="L8" s="222"/>
      <c r="M8" s="222"/>
      <c r="N8" s="223"/>
      <c r="O8" s="222"/>
    </row>
    <row r="9" customFormat="false" ht="14" hidden="false" customHeight="false" outlineLevel="0" collapsed="false">
      <c r="A9" s="219"/>
      <c r="B9" s="215"/>
      <c r="C9" s="215"/>
      <c r="D9" s="215"/>
      <c r="I9" s="220"/>
      <c r="J9" s="221"/>
      <c r="K9" s="220"/>
      <c r="L9" s="222"/>
      <c r="M9" s="222"/>
      <c r="N9" s="223"/>
      <c r="O9" s="222"/>
    </row>
    <row r="10" customFormat="false" ht="14" hidden="false" customHeight="false" outlineLevel="0" collapsed="false">
      <c r="A10" s="219"/>
      <c r="B10" s="200" t="s">
        <v>353</v>
      </c>
      <c r="C10" s="215"/>
      <c r="D10" s="215"/>
      <c r="I10" s="224"/>
      <c r="J10" s="225" t="s">
        <v>354</v>
      </c>
      <c r="K10" s="220"/>
      <c r="L10" s="222"/>
      <c r="M10" s="222"/>
      <c r="N10" s="223" t="n">
        <f aca="false">'2.A.P&amp;L'!M48</f>
        <v>112402</v>
      </c>
      <c r="O10" s="222"/>
    </row>
    <row r="11" customFormat="false" ht="9" hidden="false" customHeight="true" outlineLevel="0" collapsed="false">
      <c r="A11" s="219"/>
      <c r="C11" s="215"/>
      <c r="D11" s="215"/>
      <c r="I11" s="224"/>
      <c r="J11" s="225"/>
      <c r="K11" s="220"/>
      <c r="L11" s="222"/>
      <c r="M11" s="222"/>
      <c r="N11" s="223"/>
      <c r="O11" s="222"/>
    </row>
    <row r="12" customFormat="false" ht="14" hidden="false" customHeight="false" outlineLevel="0" collapsed="false">
      <c r="A12" s="219"/>
      <c r="B12" s="215" t="s">
        <v>17</v>
      </c>
      <c r="C12" s="215" t="s">
        <v>18</v>
      </c>
      <c r="D12" s="215"/>
      <c r="I12" s="224"/>
      <c r="J12" s="225"/>
      <c r="K12" s="220"/>
      <c r="L12" s="222"/>
      <c r="M12" s="222"/>
      <c r="N12" s="226" t="n">
        <v>0</v>
      </c>
      <c r="O12" s="222"/>
    </row>
    <row r="13" customFormat="false" ht="14" hidden="false" customHeight="false" outlineLevel="0" collapsed="false">
      <c r="A13" s="219"/>
      <c r="B13" s="215"/>
      <c r="C13" s="215"/>
      <c r="D13" s="215"/>
      <c r="I13" s="224"/>
      <c r="J13" s="225"/>
      <c r="K13" s="220"/>
      <c r="L13" s="222"/>
      <c r="M13" s="222"/>
      <c r="N13" s="223" t="n">
        <f aca="false">+N10-N12</f>
        <v>112402</v>
      </c>
      <c r="O13" s="222"/>
    </row>
    <row r="14" customFormat="false" ht="14" hidden="false" customHeight="false" outlineLevel="0" collapsed="false">
      <c r="A14" s="215"/>
      <c r="B14" s="215" t="s">
        <v>19</v>
      </c>
      <c r="C14" s="227"/>
      <c r="D14" s="227"/>
      <c r="E14" s="200"/>
      <c r="F14" s="200"/>
      <c r="I14" s="228"/>
      <c r="J14" s="229"/>
      <c r="K14" s="228"/>
      <c r="L14" s="222"/>
      <c r="M14" s="222"/>
      <c r="N14" s="223"/>
      <c r="O14" s="222"/>
      <c r="P14" s="202" t="s">
        <v>355</v>
      </c>
      <c r="R14" s="201" t="s">
        <v>356</v>
      </c>
      <c r="S14" s="230" t="s">
        <v>357</v>
      </c>
      <c r="T14" s="200" t="s">
        <v>358</v>
      </c>
    </row>
    <row r="15" customFormat="false" ht="14" hidden="false" customHeight="false" outlineLevel="0" collapsed="false">
      <c r="A15" s="215"/>
      <c r="B15" s="231" t="n">
        <v>1.1</v>
      </c>
      <c r="C15" s="215" t="s">
        <v>20</v>
      </c>
      <c r="D15" s="227"/>
      <c r="E15" s="200"/>
      <c r="F15" s="200"/>
      <c r="I15" s="228"/>
      <c r="J15" s="229"/>
      <c r="K15" s="228"/>
      <c r="L15" s="222"/>
      <c r="M15" s="222"/>
      <c r="N15" s="222"/>
      <c r="O15" s="222"/>
      <c r="P15" s="202"/>
      <c r="R15" s="201"/>
      <c r="S15" s="230"/>
    </row>
    <row r="16" customFormat="false" ht="14" hidden="false" customHeight="false" outlineLevel="0" collapsed="false">
      <c r="A16" s="215"/>
      <c r="B16" s="231"/>
      <c r="C16" s="200" t="str">
        <f aca="false">'2.A.P&amp;L'!D28</f>
        <v>Depreciation</v>
      </c>
      <c r="D16" s="227"/>
      <c r="E16" s="200"/>
      <c r="F16" s="200"/>
      <c r="I16" s="228"/>
      <c r="J16" s="229"/>
      <c r="K16" s="228"/>
      <c r="L16" s="223" t="n">
        <f aca="false">'2.A.P&amp;L'!M28</f>
        <v>5794</v>
      </c>
      <c r="M16" s="222"/>
      <c r="N16" s="222"/>
      <c r="O16" s="222"/>
      <c r="P16" s="202"/>
      <c r="R16" s="201"/>
      <c r="S16" s="230"/>
    </row>
    <row r="17" customFormat="false" ht="14" hidden="false" customHeight="false" outlineLevel="0" collapsed="false">
      <c r="A17" s="215"/>
      <c r="B17" s="231"/>
      <c r="C17" s="200" t="str">
        <f aca="false">'2.A.P&amp;L'!D30</f>
        <v>Entertainment</v>
      </c>
      <c r="D17" s="227"/>
      <c r="E17" s="200"/>
      <c r="F17" s="200"/>
      <c r="I17" s="228"/>
      <c r="J17" s="229"/>
      <c r="K17" s="228"/>
      <c r="L17" s="223" t="n">
        <f aca="false">1992*1/2</f>
        <v>996</v>
      </c>
      <c r="M17" s="222"/>
      <c r="N17" s="222"/>
      <c r="O17" s="222"/>
      <c r="P17" s="202"/>
      <c r="R17" s="201"/>
      <c r="S17" s="230"/>
    </row>
    <row r="18" customFormat="false" ht="14" hidden="false" customHeight="false" outlineLevel="0" collapsed="false">
      <c r="A18" s="215"/>
      <c r="B18" s="231"/>
      <c r="C18" s="200" t="str">
        <f aca="false">'2.A.P&amp;L'!D32</f>
        <v>Gift and donation</v>
      </c>
      <c r="D18" s="227"/>
      <c r="E18" s="200"/>
      <c r="F18" s="200"/>
      <c r="I18" s="228"/>
      <c r="J18" s="229"/>
      <c r="K18" s="228"/>
      <c r="L18" s="223" t="n">
        <f aca="false">'2.A.P&amp;L'!M32</f>
        <v>390</v>
      </c>
      <c r="M18" s="222"/>
      <c r="N18" s="222"/>
      <c r="O18" s="222"/>
      <c r="P18" s="202"/>
      <c r="R18" s="201"/>
      <c r="S18" s="230"/>
    </row>
    <row r="19" customFormat="false" ht="14" hidden="false" customHeight="false" outlineLevel="0" collapsed="false">
      <c r="A19" s="215"/>
      <c r="B19" s="231"/>
      <c r="C19" s="200" t="str">
        <f aca="false">'2.A.P&amp;L'!D42</f>
        <v>Toll, parking and fined</v>
      </c>
      <c r="D19" s="227"/>
      <c r="E19" s="200"/>
      <c r="F19" s="200"/>
      <c r="I19" s="228"/>
      <c r="J19" s="229"/>
      <c r="K19" s="228"/>
      <c r="L19" s="223" t="n">
        <f aca="false">5420*1/3</f>
        <v>1806.66666666667</v>
      </c>
      <c r="M19" s="222"/>
      <c r="N19" s="222"/>
      <c r="O19" s="222"/>
      <c r="P19" s="202"/>
      <c r="R19" s="201"/>
      <c r="S19" s="230"/>
    </row>
    <row r="20" customFormat="false" ht="14" hidden="false" customHeight="false" outlineLevel="0" collapsed="false">
      <c r="A20" s="215"/>
      <c r="B20" s="231"/>
      <c r="C20" s="200" t="str">
        <f aca="false">'2.A.P&amp;L'!D44</f>
        <v>Travelling expenses</v>
      </c>
      <c r="D20" s="227"/>
      <c r="E20" s="200"/>
      <c r="F20" s="200"/>
      <c r="I20" s="228"/>
      <c r="J20" s="229"/>
      <c r="K20" s="228"/>
      <c r="L20" s="226" t="n">
        <f aca="false">37697*1/3</f>
        <v>12565.6666666667</v>
      </c>
      <c r="M20" s="222"/>
      <c r="N20" s="222"/>
      <c r="O20" s="222"/>
      <c r="P20" s="202"/>
      <c r="R20" s="201"/>
      <c r="S20" s="230"/>
    </row>
    <row r="21" s="234" customFormat="true" ht="14.25" hidden="false" customHeight="true" outlineLevel="0" collapsed="false">
      <c r="A21" s="232"/>
      <c r="B21" s="232"/>
      <c r="C21" s="232"/>
      <c r="D21" s="233"/>
      <c r="H21" s="235"/>
      <c r="I21" s="236"/>
      <c r="J21" s="237"/>
      <c r="K21" s="236"/>
      <c r="L21" s="236"/>
      <c r="M21" s="236"/>
      <c r="N21" s="226" t="n">
        <f aca="false">SUM(L16:L20)</f>
        <v>21552.3333333333</v>
      </c>
      <c r="O21" s="238"/>
    </row>
    <row r="22" customFormat="false" ht="14" hidden="false" customHeight="false" outlineLevel="0" collapsed="false">
      <c r="B22" s="215" t="s">
        <v>26</v>
      </c>
      <c r="C22" s="215"/>
      <c r="D22" s="215"/>
      <c r="E22" s="200"/>
      <c r="I22" s="224"/>
      <c r="J22" s="225"/>
      <c r="K22" s="220"/>
      <c r="L22" s="222"/>
      <c r="M22" s="222"/>
      <c r="N22" s="223" t="n">
        <f aca="false">SUM(N13:N21)</f>
        <v>133954.333333333</v>
      </c>
      <c r="O22" s="222"/>
    </row>
    <row r="23" customFormat="false" ht="14" hidden="false" customHeight="false" outlineLevel="0" collapsed="false">
      <c r="A23" s="215"/>
      <c r="B23" s="215" t="s">
        <v>17</v>
      </c>
      <c r="C23" s="200" t="s">
        <v>42</v>
      </c>
      <c r="E23" s="200"/>
      <c r="F23" s="200"/>
      <c r="G23" s="239"/>
      <c r="I23" s="224"/>
      <c r="J23" s="225" t="s">
        <v>43</v>
      </c>
      <c r="K23" s="220"/>
      <c r="L23" s="240"/>
      <c r="M23" s="222"/>
      <c r="N23" s="223" t="e">
        <f aca="false">N71</f>
        <v>#REF!</v>
      </c>
      <c r="O23" s="222"/>
    </row>
    <row r="24" s="214" customFormat="true" ht="7" hidden="false" customHeight="false" outlineLevel="0" collapsed="false">
      <c r="A24" s="241"/>
      <c r="B24" s="241"/>
      <c r="C24" s="242"/>
      <c r="D24" s="242"/>
      <c r="I24" s="243"/>
      <c r="J24" s="243"/>
      <c r="K24" s="243"/>
      <c r="L24" s="244"/>
      <c r="M24" s="244"/>
      <c r="N24" s="244"/>
      <c r="O24" s="244"/>
      <c r="P24" s="245"/>
      <c r="R24" s="246"/>
      <c r="S24" s="247"/>
    </row>
    <row r="25" s="201" customFormat="true" ht="15" hidden="false" customHeight="false" outlineLevel="0" collapsed="false">
      <c r="B25" s="215" t="s">
        <v>35</v>
      </c>
      <c r="D25" s="248"/>
      <c r="E25" s="200"/>
      <c r="I25" s="220"/>
      <c r="J25" s="220"/>
      <c r="K25" s="220"/>
      <c r="L25" s="223"/>
      <c r="M25" s="249"/>
      <c r="N25" s="250" t="e">
        <f aca="false">N22+N23</f>
        <v>#REF!</v>
      </c>
      <c r="O25" s="249"/>
    </row>
    <row r="26" s="201" customFormat="true" ht="14" hidden="false" customHeight="false" outlineLevel="0" collapsed="false">
      <c r="B26" s="215"/>
      <c r="D26" s="248"/>
      <c r="E26" s="200"/>
      <c r="I26" s="220"/>
      <c r="J26" s="220"/>
      <c r="K26" s="220"/>
      <c r="L26" s="223"/>
      <c r="M26" s="249"/>
      <c r="N26" s="251"/>
      <c r="O26" s="249"/>
    </row>
    <row r="27" s="201" customFormat="true" ht="14" hidden="false" customHeight="false" outlineLevel="0" collapsed="false">
      <c r="B27" s="215"/>
      <c r="D27" s="248"/>
      <c r="E27" s="200"/>
      <c r="I27" s="220"/>
      <c r="J27" s="220"/>
      <c r="K27" s="220"/>
      <c r="L27" s="223"/>
      <c r="M27" s="249"/>
      <c r="N27" s="251"/>
      <c r="O27" s="249"/>
    </row>
    <row r="28" customFormat="false" ht="14" hidden="false" customHeight="false" outlineLevel="0" collapsed="false">
      <c r="A28" s="219" t="n">
        <v>2</v>
      </c>
      <c r="B28" s="215" t="s">
        <v>359</v>
      </c>
      <c r="C28" s="215"/>
      <c r="D28" s="215"/>
      <c r="I28" s="220"/>
      <c r="J28" s="220"/>
      <c r="K28" s="220"/>
      <c r="L28" s="222"/>
      <c r="M28" s="222"/>
      <c r="N28" s="223"/>
      <c r="O28" s="222"/>
    </row>
    <row r="29" customFormat="false" ht="14" hidden="false" customHeight="false" outlineLevel="0" collapsed="false">
      <c r="A29" s="219"/>
      <c r="B29" s="215"/>
      <c r="C29" s="215"/>
      <c r="D29" s="215"/>
      <c r="I29" s="220"/>
      <c r="J29" s="220"/>
      <c r="K29" s="220"/>
      <c r="L29" s="222"/>
      <c r="M29" s="222"/>
      <c r="N29" s="223"/>
      <c r="O29" s="222"/>
    </row>
    <row r="30" customFormat="false" ht="14" hidden="false" customHeight="false" outlineLevel="0" collapsed="false">
      <c r="A30" s="219"/>
      <c r="B30" s="215" t="s">
        <v>35</v>
      </c>
      <c r="C30" s="201"/>
      <c r="D30" s="248"/>
      <c r="E30" s="200"/>
      <c r="G30" s="201"/>
      <c r="H30" s="201"/>
      <c r="I30" s="220"/>
      <c r="J30" s="220"/>
      <c r="K30" s="220"/>
      <c r="L30" s="223"/>
      <c r="M30" s="249"/>
      <c r="N30" s="223" t="e">
        <f aca="false">N25</f>
        <v>#REF!</v>
      </c>
      <c r="O30" s="222"/>
    </row>
    <row r="31" customFormat="false" ht="14" hidden="false" customHeight="false" outlineLevel="0" collapsed="false">
      <c r="A31" s="219"/>
      <c r="B31" s="215" t="s">
        <v>17</v>
      </c>
      <c r="C31" s="200" t="s">
        <v>360</v>
      </c>
      <c r="D31" s="248"/>
      <c r="E31" s="200"/>
      <c r="G31" s="201"/>
      <c r="H31" s="201"/>
      <c r="I31" s="224"/>
      <c r="J31" s="225" t="s">
        <v>361</v>
      </c>
      <c r="K31" s="220"/>
      <c r="L31" s="223"/>
      <c r="M31" s="249"/>
      <c r="N31" s="226" t="n">
        <f aca="false">N81</f>
        <v>0</v>
      </c>
      <c r="O31" s="222"/>
    </row>
    <row r="32" customFormat="false" ht="14" hidden="false" customHeight="false" outlineLevel="0" collapsed="false">
      <c r="A32" s="219"/>
      <c r="B32" s="215" t="s">
        <v>362</v>
      </c>
      <c r="D32" s="248"/>
      <c r="E32" s="200"/>
      <c r="G32" s="201"/>
      <c r="H32" s="201"/>
      <c r="I32" s="220"/>
      <c r="J32" s="220"/>
      <c r="K32" s="220"/>
      <c r="L32" s="223"/>
      <c r="M32" s="249"/>
      <c r="N32" s="223" t="e">
        <f aca="false">N30+N31</f>
        <v>#REF!</v>
      </c>
      <c r="O32" s="222"/>
    </row>
    <row r="33" customFormat="false" ht="14" hidden="false" customHeight="false" outlineLevel="0" collapsed="false">
      <c r="A33" s="219"/>
      <c r="B33" s="215"/>
      <c r="D33" s="248"/>
      <c r="E33" s="200"/>
      <c r="G33" s="201"/>
      <c r="H33" s="201"/>
      <c r="I33" s="220"/>
      <c r="J33" s="220"/>
      <c r="K33" s="220"/>
      <c r="L33" s="223"/>
      <c r="M33" s="249"/>
      <c r="N33" s="251"/>
      <c r="O33" s="222"/>
    </row>
    <row r="34" customFormat="false" ht="14" hidden="false" customHeight="false" outlineLevel="0" collapsed="false">
      <c r="A34" s="219"/>
      <c r="B34" s="215" t="s">
        <v>363</v>
      </c>
      <c r="C34" s="200" t="s">
        <v>364</v>
      </c>
      <c r="D34" s="248"/>
      <c r="E34" s="200"/>
      <c r="G34" s="201"/>
      <c r="H34" s="201"/>
      <c r="I34" s="220"/>
      <c r="J34" s="220"/>
      <c r="K34" s="220"/>
      <c r="L34" s="223"/>
      <c r="M34" s="249"/>
      <c r="N34" s="223" t="n">
        <v>0</v>
      </c>
      <c r="O34" s="222"/>
    </row>
    <row r="35" customFormat="false" ht="14" hidden="false" customHeight="false" outlineLevel="0" collapsed="false">
      <c r="A35" s="219"/>
      <c r="B35" s="215" t="s">
        <v>19</v>
      </c>
      <c r="C35" s="215" t="s">
        <v>365</v>
      </c>
      <c r="E35" s="200"/>
      <c r="F35" s="200"/>
      <c r="G35" s="201"/>
      <c r="I35" s="224"/>
      <c r="J35" s="225"/>
      <c r="K35" s="220"/>
      <c r="L35" s="222"/>
      <c r="M35" s="222"/>
      <c r="N35" s="223"/>
      <c r="O35" s="222"/>
    </row>
    <row r="36" customFormat="false" ht="14" hidden="false" customHeight="false" outlineLevel="0" collapsed="false">
      <c r="A36" s="219"/>
      <c r="B36" s="215"/>
      <c r="C36" s="234" t="s">
        <v>366</v>
      </c>
      <c r="E36" s="200"/>
      <c r="F36" s="200"/>
      <c r="G36" s="201"/>
      <c r="I36" s="224"/>
      <c r="J36" s="225"/>
      <c r="K36" s="220"/>
      <c r="L36" s="222"/>
      <c r="M36" s="222"/>
      <c r="N36" s="223" t="n">
        <v>0</v>
      </c>
      <c r="O36" s="222"/>
    </row>
    <row r="37" customFormat="false" ht="15" hidden="false" customHeight="false" outlineLevel="0" collapsed="false">
      <c r="A37" s="219"/>
      <c r="B37" s="215" t="s">
        <v>367</v>
      </c>
      <c r="F37" s="200"/>
      <c r="I37" s="228"/>
      <c r="J37" s="228"/>
      <c r="K37" s="228"/>
      <c r="L37" s="222"/>
      <c r="M37" s="222"/>
      <c r="N37" s="250" t="e">
        <f aca="false">N32</f>
        <v>#REF!</v>
      </c>
      <c r="O37" s="222"/>
    </row>
    <row r="38" customFormat="false" ht="14" hidden="false" customHeight="false" outlineLevel="0" collapsed="false">
      <c r="A38" s="219"/>
      <c r="B38" s="215"/>
      <c r="C38" s="215"/>
      <c r="D38" s="215"/>
      <c r="I38" s="220"/>
      <c r="J38" s="220"/>
      <c r="K38" s="220"/>
      <c r="L38" s="222"/>
      <c r="M38" s="222"/>
      <c r="N38" s="223"/>
      <c r="O38" s="222"/>
    </row>
    <row r="39" customFormat="false" ht="14" hidden="false" customHeight="false" outlineLevel="0" collapsed="false">
      <c r="A39" s="219"/>
      <c r="B39" s="215"/>
      <c r="C39" s="215"/>
      <c r="D39" s="215"/>
      <c r="I39" s="220"/>
      <c r="J39" s="220"/>
      <c r="K39" s="220"/>
      <c r="L39" s="222"/>
      <c r="M39" s="222"/>
      <c r="N39" s="223"/>
      <c r="O39" s="222"/>
    </row>
    <row r="40" customFormat="false" ht="14" hidden="false" customHeight="false" outlineLevel="0" collapsed="false">
      <c r="A40" s="219" t="n">
        <v>3</v>
      </c>
      <c r="B40" s="215" t="s">
        <v>11</v>
      </c>
      <c r="C40" s="215"/>
      <c r="D40" s="215"/>
      <c r="I40" s="220"/>
      <c r="J40" s="220"/>
      <c r="K40" s="220"/>
      <c r="L40" s="222"/>
      <c r="M40" s="222"/>
      <c r="N40" s="223"/>
      <c r="O40" s="222"/>
    </row>
    <row r="41" s="201" customFormat="true" ht="12.75" hidden="false" customHeight="true" outlineLevel="0" collapsed="false">
      <c r="B41" s="215"/>
      <c r="D41" s="248"/>
      <c r="E41" s="200"/>
      <c r="I41" s="220"/>
      <c r="J41" s="220"/>
      <c r="K41" s="220"/>
      <c r="L41" s="223"/>
      <c r="M41" s="249"/>
      <c r="N41" s="223"/>
      <c r="O41" s="249"/>
    </row>
    <row r="42" customFormat="false" ht="15" hidden="false" customHeight="false" outlineLevel="0" collapsed="false">
      <c r="A42" s="252"/>
      <c r="B42" s="252" t="s">
        <v>368</v>
      </c>
      <c r="C42" s="252"/>
      <c r="D42" s="253"/>
      <c r="E42" s="254" t="n">
        <v>0.18</v>
      </c>
      <c r="F42" s="255" t="s">
        <v>369</v>
      </c>
      <c r="G42" s="256" t="s">
        <v>13</v>
      </c>
      <c r="H42" s="257" t="e">
        <f aca="false">SUM(N37)</f>
        <v>#REF!</v>
      </c>
      <c r="I42" s="225"/>
      <c r="J42" s="225"/>
      <c r="K42" s="222"/>
      <c r="L42" s="222"/>
      <c r="M42" s="222"/>
      <c r="N42" s="258" t="e">
        <f aca="false">E42*H42</f>
        <v>#REF!</v>
      </c>
      <c r="O42" s="222"/>
      <c r="P42" s="259"/>
    </row>
    <row r="53" s="205" customFormat="true" ht="14" hidden="false" customHeight="false" outlineLevel="0" collapsed="false">
      <c r="A53" s="203" t="str">
        <f aca="false">A1</f>
        <v>FAWA VETCARE ENTERPRISE</v>
      </c>
      <c r="B53" s="204"/>
      <c r="C53" s="204"/>
      <c r="D53" s="204"/>
      <c r="E53" s="204"/>
      <c r="F53" s="204"/>
      <c r="G53" s="204"/>
      <c r="H53" s="204"/>
      <c r="I53" s="204"/>
      <c r="J53" s="204"/>
      <c r="K53" s="204"/>
    </row>
    <row r="54" s="205" customFormat="true" ht="14" hidden="false" customHeight="false" outlineLevel="0" collapsed="false">
      <c r="A54" s="203"/>
      <c r="B54" s="204"/>
      <c r="C54" s="204"/>
      <c r="D54" s="204"/>
      <c r="E54" s="204"/>
      <c r="F54" s="204"/>
      <c r="G54" s="204"/>
      <c r="H54" s="204"/>
      <c r="I54" s="206" t="s">
        <v>1</v>
      </c>
      <c r="J54" s="206"/>
      <c r="K54" s="207" t="s">
        <v>2</v>
      </c>
      <c r="L54" s="208"/>
    </row>
    <row r="55" s="205" customFormat="true" ht="14" hidden="false" customHeight="false" outlineLevel="0" collapsed="false">
      <c r="A55" s="203" t="str">
        <f aca="false">A3</f>
        <v>YEAR OF ASSESSMENT 2022</v>
      </c>
      <c r="B55" s="204"/>
      <c r="C55" s="204"/>
      <c r="D55" s="204"/>
      <c r="E55" s="209"/>
      <c r="F55" s="209"/>
      <c r="G55" s="204"/>
      <c r="H55" s="204"/>
      <c r="I55" s="206" t="s">
        <v>5</v>
      </c>
      <c r="J55" s="206"/>
      <c r="K55" s="207" t="s">
        <v>2</v>
      </c>
      <c r="L55" s="203"/>
      <c r="M55" s="204"/>
      <c r="N55" s="204"/>
      <c r="O55" s="204"/>
    </row>
    <row r="56" s="262" customFormat="true" ht="12.75" hidden="false" customHeight="true" outlineLevel="0" collapsed="false">
      <c r="A56" s="203" t="s">
        <v>351</v>
      </c>
      <c r="B56" s="260"/>
      <c r="C56" s="260"/>
      <c r="D56" s="260"/>
      <c r="E56" s="261"/>
      <c r="F56" s="261"/>
      <c r="G56" s="260"/>
      <c r="H56" s="260"/>
      <c r="I56" s="206" t="s">
        <v>7</v>
      </c>
      <c r="J56" s="206"/>
      <c r="K56" s="207" t="s">
        <v>2</v>
      </c>
      <c r="L56" s="203" t="str">
        <f aca="false">L4</f>
        <v>31.12.2023</v>
      </c>
      <c r="M56" s="260"/>
      <c r="N56" s="260"/>
      <c r="O56" s="260"/>
    </row>
    <row r="57" s="262" customFormat="true" ht="13.5" hidden="false" customHeight="true" outlineLevel="0" collapsed="false">
      <c r="A57" s="263"/>
      <c r="B57" s="263"/>
      <c r="C57" s="263"/>
      <c r="D57" s="263"/>
      <c r="E57" s="263"/>
      <c r="F57" s="263"/>
      <c r="G57" s="263"/>
      <c r="H57" s="263"/>
      <c r="I57" s="264"/>
      <c r="J57" s="264"/>
      <c r="K57" s="263"/>
      <c r="L57" s="263"/>
      <c r="M57" s="263"/>
      <c r="N57" s="263"/>
    </row>
    <row r="58" s="214" customFormat="true" ht="13.5" hidden="false" customHeight="true" outlineLevel="0" collapsed="false">
      <c r="A58" s="212"/>
      <c r="B58" s="212"/>
      <c r="C58" s="212"/>
      <c r="D58" s="212"/>
      <c r="E58" s="213"/>
      <c r="F58" s="213"/>
      <c r="G58" s="212"/>
      <c r="H58" s="212"/>
      <c r="I58" s="212"/>
      <c r="J58" s="212"/>
      <c r="K58" s="212"/>
      <c r="L58" s="212"/>
      <c r="M58" s="212"/>
      <c r="N58" s="212"/>
      <c r="O58" s="212"/>
    </row>
    <row r="59" customFormat="false" ht="14" hidden="false" customHeight="false" outlineLevel="0" collapsed="false">
      <c r="A59" s="215"/>
      <c r="B59" s="215"/>
      <c r="C59" s="215"/>
      <c r="D59" s="215"/>
      <c r="I59" s="216"/>
      <c r="J59" s="216" t="s">
        <v>12</v>
      </c>
      <c r="K59" s="216"/>
      <c r="L59" s="207" t="s">
        <v>13</v>
      </c>
      <c r="M59" s="218"/>
      <c r="N59" s="207" t="s">
        <v>13</v>
      </c>
      <c r="O59" s="207"/>
    </row>
    <row r="60" customFormat="false" ht="14" hidden="false" customHeight="false" outlineLevel="0" collapsed="false">
      <c r="A60" s="219" t="n">
        <v>4</v>
      </c>
      <c r="B60" s="215" t="s">
        <v>370</v>
      </c>
      <c r="C60" s="215"/>
      <c r="D60" s="215"/>
      <c r="I60" s="221"/>
      <c r="J60" s="221"/>
      <c r="K60" s="220"/>
      <c r="L60" s="222"/>
      <c r="M60" s="222"/>
      <c r="N60" s="223"/>
      <c r="O60" s="222"/>
    </row>
    <row r="61" customFormat="false" ht="14" hidden="false" customHeight="false" outlineLevel="0" collapsed="false">
      <c r="A61" s="219"/>
      <c r="B61" s="215"/>
      <c r="C61" s="215"/>
      <c r="D61" s="215"/>
      <c r="I61" s="221"/>
      <c r="J61" s="221"/>
      <c r="K61" s="220"/>
      <c r="L61" s="222"/>
      <c r="M61" s="222"/>
      <c r="N61" s="223"/>
      <c r="O61" s="222"/>
    </row>
    <row r="62" s="234" customFormat="true" ht="13" hidden="false" customHeight="false" outlineLevel="0" collapsed="false">
      <c r="A62" s="265"/>
      <c r="B62" s="232" t="s">
        <v>27</v>
      </c>
      <c r="C62" s="232"/>
      <c r="D62" s="232"/>
      <c r="E62" s="239"/>
      <c r="F62" s="239"/>
      <c r="I62" s="266"/>
      <c r="J62" s="266"/>
      <c r="K62" s="267"/>
      <c r="L62" s="238"/>
      <c r="M62" s="238"/>
      <c r="N62" s="268" t="n">
        <v>0</v>
      </c>
      <c r="O62" s="238"/>
    </row>
    <row r="63" s="272" customFormat="true" ht="11" hidden="false" customHeight="false" outlineLevel="0" collapsed="false">
      <c r="A63" s="269"/>
      <c r="B63" s="270"/>
      <c r="C63" s="270"/>
      <c r="D63" s="270"/>
      <c r="E63" s="271"/>
      <c r="F63" s="271"/>
      <c r="I63" s="273"/>
      <c r="J63" s="273"/>
      <c r="K63" s="274"/>
      <c r="L63" s="240"/>
      <c r="M63" s="240"/>
      <c r="N63" s="275"/>
      <c r="O63" s="240"/>
    </row>
    <row r="64" s="234" customFormat="true" ht="13" hidden="false" customHeight="false" outlineLevel="0" collapsed="false">
      <c r="A64" s="265"/>
      <c r="B64" s="232" t="s">
        <v>28</v>
      </c>
      <c r="C64" s="232"/>
      <c r="D64" s="232"/>
      <c r="E64" s="239"/>
      <c r="F64" s="239"/>
      <c r="I64" s="266"/>
      <c r="J64" s="266"/>
      <c r="K64" s="267"/>
      <c r="L64" s="238"/>
      <c r="M64" s="238"/>
      <c r="N64" s="276"/>
      <c r="O64" s="238"/>
      <c r="P64" s="234" t="n">
        <f aca="false">11036</f>
        <v>11036</v>
      </c>
    </row>
    <row r="65" s="234" customFormat="true" ht="13" hidden="false" customHeight="false" outlineLevel="0" collapsed="false">
      <c r="A65" s="232"/>
      <c r="B65" s="232" t="s">
        <v>19</v>
      </c>
      <c r="C65" s="234" t="s">
        <v>29</v>
      </c>
      <c r="D65" s="232"/>
      <c r="I65" s="266"/>
      <c r="J65" s="225" t="s">
        <v>371</v>
      </c>
      <c r="K65" s="236"/>
      <c r="L65" s="276" t="e">
        <f aca="false">#REF!</f>
        <v>#REF!</v>
      </c>
      <c r="M65" s="238"/>
      <c r="N65" s="238"/>
      <c r="O65" s="238"/>
      <c r="P65" s="277" t="n">
        <v>123954</v>
      </c>
      <c r="R65" s="239"/>
      <c r="S65" s="235"/>
    </row>
    <row r="66" s="234" customFormat="true" ht="13" hidden="false" customHeight="false" outlineLevel="0" collapsed="false">
      <c r="A66" s="232"/>
      <c r="B66" s="278"/>
      <c r="C66" s="234" t="s">
        <v>30</v>
      </c>
      <c r="D66" s="232"/>
      <c r="I66" s="266"/>
      <c r="J66" s="225" t="s">
        <v>371</v>
      </c>
      <c r="K66" s="236"/>
      <c r="L66" s="276" t="e">
        <f aca="false">#REF!</f>
        <v>#REF!</v>
      </c>
      <c r="M66" s="238"/>
      <c r="N66" s="238"/>
      <c r="O66" s="238"/>
      <c r="P66" s="277" t="n">
        <f aca="false">SUM(P64:P65)</f>
        <v>134990</v>
      </c>
      <c r="R66" s="239"/>
      <c r="S66" s="235"/>
    </row>
    <row r="67" s="234" customFormat="true" ht="13" hidden="false" customHeight="false" outlineLevel="0" collapsed="false">
      <c r="A67" s="232"/>
      <c r="B67" s="278"/>
      <c r="C67" s="234" t="s">
        <v>31</v>
      </c>
      <c r="D67" s="232"/>
      <c r="I67" s="266"/>
      <c r="J67" s="225" t="s">
        <v>372</v>
      </c>
      <c r="K67" s="236"/>
      <c r="L67" s="268" t="n">
        <v>0</v>
      </c>
      <c r="M67" s="238"/>
      <c r="N67" s="238"/>
      <c r="O67" s="238"/>
      <c r="P67" s="277"/>
      <c r="R67" s="239"/>
      <c r="S67" s="235"/>
    </row>
    <row r="68" s="234" customFormat="true" ht="13" hidden="false" customHeight="false" outlineLevel="0" collapsed="false">
      <c r="A68" s="232"/>
      <c r="B68" s="232"/>
      <c r="C68" s="232"/>
      <c r="D68" s="232"/>
      <c r="I68" s="237"/>
      <c r="J68" s="237"/>
      <c r="K68" s="236"/>
      <c r="L68" s="238"/>
      <c r="M68" s="238"/>
      <c r="N68" s="268" t="e">
        <f aca="false">SUM(L65:L67)</f>
        <v>#REF!</v>
      </c>
      <c r="O68" s="238"/>
      <c r="P68" s="277"/>
      <c r="R68" s="239"/>
      <c r="S68" s="235"/>
    </row>
    <row r="69" s="234" customFormat="true" ht="13" hidden="false" customHeight="false" outlineLevel="0" collapsed="false">
      <c r="A69" s="265"/>
      <c r="B69" s="278"/>
      <c r="C69" s="232"/>
      <c r="D69" s="232"/>
      <c r="E69" s="239"/>
      <c r="F69" s="239"/>
      <c r="I69" s="266"/>
      <c r="J69" s="266"/>
      <c r="K69" s="267"/>
      <c r="L69" s="238"/>
      <c r="M69" s="238"/>
      <c r="N69" s="276"/>
      <c r="O69" s="238"/>
    </row>
    <row r="70" s="214" customFormat="true" ht="7" hidden="false" customHeight="false" outlineLevel="0" collapsed="false">
      <c r="E70" s="246"/>
      <c r="F70" s="246"/>
      <c r="I70" s="279"/>
      <c r="J70" s="279"/>
      <c r="N70" s="280"/>
    </row>
    <row r="71" s="234" customFormat="true" ht="13" hidden="false" customHeight="false" outlineLevel="0" collapsed="false">
      <c r="B71" s="232" t="s">
        <v>32</v>
      </c>
      <c r="C71" s="234" t="s">
        <v>33</v>
      </c>
      <c r="D71" s="232"/>
      <c r="E71" s="239"/>
      <c r="F71" s="239"/>
      <c r="I71" s="266"/>
      <c r="J71" s="225" t="s">
        <v>373</v>
      </c>
      <c r="K71" s="267"/>
      <c r="L71" s="238"/>
      <c r="M71" s="238"/>
      <c r="N71" s="276" t="e">
        <f aca="false">-N68</f>
        <v>#REF!</v>
      </c>
    </row>
    <row r="72" s="214" customFormat="true" ht="7" hidden="false" customHeight="false" outlineLevel="0" collapsed="false">
      <c r="E72" s="246"/>
      <c r="F72" s="246"/>
      <c r="I72" s="279"/>
      <c r="J72" s="279"/>
    </row>
    <row r="73" s="234" customFormat="true" ht="14" hidden="false" customHeight="false" outlineLevel="0" collapsed="false">
      <c r="B73" s="232" t="s">
        <v>34</v>
      </c>
      <c r="C73" s="232"/>
      <c r="D73" s="232"/>
      <c r="E73" s="239"/>
      <c r="F73" s="239"/>
      <c r="I73" s="266"/>
      <c r="J73" s="266"/>
      <c r="K73" s="267"/>
      <c r="L73" s="238"/>
      <c r="M73" s="238"/>
      <c r="N73" s="281"/>
    </row>
    <row r="74" s="282" customFormat="true" ht="14" hidden="false" customHeight="false" outlineLevel="0" collapsed="false">
      <c r="B74" s="283"/>
      <c r="C74" s="284"/>
      <c r="D74" s="284"/>
      <c r="E74" s="285"/>
      <c r="F74" s="285"/>
      <c r="I74" s="225"/>
      <c r="J74" s="225"/>
      <c r="K74" s="220"/>
      <c r="L74" s="222"/>
      <c r="M74" s="222"/>
      <c r="N74" s="286"/>
    </row>
    <row r="75" customFormat="false" ht="14" hidden="false" customHeight="false" outlineLevel="0" collapsed="false">
      <c r="I75" s="218"/>
      <c r="J75" s="218"/>
    </row>
    <row r="76" customFormat="false" ht="14" hidden="false" customHeight="false" outlineLevel="0" collapsed="false">
      <c r="A76" s="219" t="n">
        <v>5</v>
      </c>
      <c r="B76" s="215" t="s">
        <v>374</v>
      </c>
      <c r="C76" s="215"/>
      <c r="D76" s="215"/>
      <c r="I76" s="221"/>
      <c r="J76" s="221"/>
      <c r="K76" s="220"/>
      <c r="L76" s="222"/>
      <c r="M76" s="222"/>
      <c r="N76" s="223"/>
      <c r="O76" s="222"/>
    </row>
    <row r="77" customFormat="false" ht="14" hidden="false" customHeight="false" outlineLevel="0" collapsed="false">
      <c r="A77" s="219"/>
      <c r="B77" s="215"/>
      <c r="C77" s="215"/>
      <c r="D77" s="215"/>
      <c r="I77" s="221"/>
      <c r="J77" s="221"/>
      <c r="K77" s="220"/>
      <c r="L77" s="222"/>
      <c r="M77" s="222"/>
      <c r="N77" s="223"/>
      <c r="O77" s="222"/>
    </row>
    <row r="78" s="234" customFormat="true" ht="13" hidden="false" customHeight="false" outlineLevel="0" collapsed="false">
      <c r="A78" s="265"/>
      <c r="B78" s="232" t="s">
        <v>375</v>
      </c>
      <c r="C78" s="232"/>
      <c r="D78" s="232"/>
      <c r="E78" s="239"/>
      <c r="F78" s="239"/>
      <c r="I78" s="266"/>
      <c r="J78" s="266"/>
      <c r="K78" s="267"/>
      <c r="L78" s="238"/>
      <c r="M78" s="238"/>
      <c r="N78" s="276"/>
      <c r="O78" s="238"/>
    </row>
    <row r="79" s="234" customFormat="true" ht="13" hidden="false" customHeight="false" outlineLevel="0" collapsed="false">
      <c r="A79" s="232"/>
      <c r="B79" s="234" t="s">
        <v>69</v>
      </c>
      <c r="D79" s="232"/>
      <c r="I79" s="266"/>
      <c r="J79" s="266"/>
      <c r="K79" s="236"/>
      <c r="L79" s="276"/>
      <c r="M79" s="238"/>
      <c r="N79" s="276" t="n">
        <v>0</v>
      </c>
      <c r="O79" s="238"/>
      <c r="P79" s="277"/>
      <c r="R79" s="239"/>
      <c r="S79" s="235"/>
    </row>
    <row r="80" s="234" customFormat="true" ht="13" hidden="false" customHeight="false" outlineLevel="0" collapsed="false">
      <c r="A80" s="232"/>
      <c r="B80" s="232"/>
      <c r="D80" s="233"/>
      <c r="I80" s="225"/>
      <c r="J80" s="225"/>
      <c r="K80" s="236"/>
      <c r="L80" s="276"/>
      <c r="M80" s="238"/>
      <c r="N80" s="238"/>
      <c r="O80" s="238"/>
      <c r="P80" s="277"/>
      <c r="R80" s="239"/>
      <c r="S80" s="235"/>
    </row>
    <row r="81" s="234" customFormat="true" ht="13" hidden="false" customHeight="false" outlineLevel="0" collapsed="false">
      <c r="B81" s="232" t="s">
        <v>32</v>
      </c>
      <c r="C81" s="234" t="s">
        <v>376</v>
      </c>
      <c r="D81" s="232"/>
      <c r="E81" s="239"/>
      <c r="F81" s="239"/>
      <c r="I81" s="266"/>
      <c r="J81" s="225"/>
      <c r="K81" s="267"/>
      <c r="L81" s="238"/>
      <c r="M81" s="238"/>
      <c r="N81" s="268" t="n">
        <v>0</v>
      </c>
    </row>
    <row r="82" s="234" customFormat="true" ht="13" hidden="false" customHeight="false" outlineLevel="0" collapsed="false">
      <c r="B82" s="232" t="s">
        <v>377</v>
      </c>
      <c r="D82" s="232"/>
      <c r="E82" s="239"/>
      <c r="F82" s="239"/>
      <c r="I82" s="225"/>
      <c r="J82" s="225"/>
      <c r="K82" s="267"/>
      <c r="L82" s="238"/>
      <c r="M82" s="238"/>
      <c r="N82" s="276" t="n">
        <f aca="false">SUM(N79:N81)</f>
        <v>0</v>
      </c>
    </row>
    <row r="83" customFormat="false" ht="14" hidden="false" customHeight="false" outlineLevel="0" collapsed="false">
      <c r="B83" s="215"/>
      <c r="D83" s="215"/>
      <c r="I83" s="225"/>
      <c r="J83" s="225"/>
      <c r="K83" s="220"/>
      <c r="L83" s="222"/>
      <c r="M83" s="222"/>
      <c r="N83" s="223"/>
    </row>
    <row r="84" s="234" customFormat="true" ht="13" hidden="false" customHeight="false" outlineLevel="0" collapsed="false">
      <c r="B84" s="232" t="s">
        <v>19</v>
      </c>
      <c r="C84" s="234" t="s">
        <v>378</v>
      </c>
      <c r="D84" s="232"/>
      <c r="E84" s="239"/>
      <c r="F84" s="239"/>
      <c r="I84" s="266"/>
      <c r="J84" s="225" t="s">
        <v>373</v>
      </c>
      <c r="K84" s="267"/>
      <c r="L84" s="238"/>
      <c r="M84" s="238"/>
      <c r="N84" s="276" t="e">
        <f aca="false">N25</f>
        <v>#REF!</v>
      </c>
    </row>
    <row r="85" s="234" customFormat="true" ht="13" hidden="false" customHeight="false" outlineLevel="0" collapsed="false">
      <c r="B85" s="232" t="s">
        <v>32</v>
      </c>
      <c r="C85" s="234" t="s">
        <v>379</v>
      </c>
      <c r="D85" s="232"/>
      <c r="E85" s="239"/>
      <c r="F85" s="239"/>
      <c r="I85" s="266"/>
      <c r="J85" s="225"/>
      <c r="K85" s="267"/>
      <c r="L85" s="238"/>
      <c r="M85" s="238"/>
      <c r="N85" s="268" t="n">
        <v>0</v>
      </c>
    </row>
    <row r="86" s="234" customFormat="true" ht="13" hidden="false" customHeight="false" outlineLevel="0" collapsed="false">
      <c r="B86" s="232" t="s">
        <v>380</v>
      </c>
      <c r="D86" s="232"/>
      <c r="E86" s="239"/>
      <c r="F86" s="239"/>
      <c r="I86" s="266"/>
      <c r="J86" s="225"/>
      <c r="K86" s="267"/>
      <c r="L86" s="238"/>
      <c r="M86" s="238"/>
      <c r="N86" s="276" t="e">
        <f aca="false">SUM(N84:N85)</f>
        <v>#REF!</v>
      </c>
    </row>
    <row r="87" s="234" customFormat="true" ht="13" hidden="false" customHeight="false" outlineLevel="0" collapsed="false">
      <c r="B87" s="232"/>
      <c r="D87" s="232"/>
      <c r="E87" s="239"/>
      <c r="F87" s="239"/>
      <c r="I87" s="266"/>
      <c r="J87" s="225"/>
      <c r="K87" s="267"/>
      <c r="L87" s="238"/>
      <c r="M87" s="238"/>
      <c r="N87" s="276"/>
    </row>
    <row r="88" s="234" customFormat="true" ht="14" hidden="false" customHeight="false" outlineLevel="0" collapsed="false">
      <c r="B88" s="232" t="s">
        <v>381</v>
      </c>
      <c r="C88" s="232"/>
      <c r="D88" s="232"/>
      <c r="E88" s="239"/>
      <c r="F88" s="239"/>
      <c r="I88" s="267"/>
      <c r="J88" s="267"/>
      <c r="K88" s="267"/>
      <c r="L88" s="238"/>
      <c r="M88" s="238"/>
      <c r="N88" s="281" t="e">
        <f aca="false">SUM(N82+N86)</f>
        <v>#REF!</v>
      </c>
    </row>
    <row r="105" s="205" customFormat="true" ht="14" hidden="false" customHeight="false" outlineLevel="0" collapsed="false">
      <c r="A105" s="203" t="s">
        <v>382</v>
      </c>
      <c r="B105" s="204"/>
      <c r="C105" s="204"/>
      <c r="D105" s="204"/>
      <c r="E105" s="204"/>
      <c r="F105" s="204"/>
      <c r="G105" s="204"/>
      <c r="H105" s="204"/>
      <c r="I105" s="204"/>
      <c r="J105" s="204"/>
      <c r="K105" s="204"/>
    </row>
    <row r="106" s="205" customFormat="true" ht="14" hidden="false" customHeight="false" outlineLevel="0" collapsed="false">
      <c r="A106" s="203"/>
      <c r="B106" s="204"/>
      <c r="C106" s="204"/>
      <c r="D106" s="204"/>
      <c r="E106" s="204"/>
      <c r="F106" s="204"/>
      <c r="G106" s="204"/>
      <c r="H106" s="204"/>
      <c r="I106" s="206" t="s">
        <v>1</v>
      </c>
      <c r="J106" s="206"/>
      <c r="K106" s="207" t="s">
        <v>2</v>
      </c>
      <c r="L106" s="208" t="s">
        <v>383</v>
      </c>
    </row>
    <row r="107" s="205" customFormat="true" ht="14" hidden="false" customHeight="false" outlineLevel="0" collapsed="false">
      <c r="A107" s="203" t="s">
        <v>384</v>
      </c>
      <c r="B107" s="204"/>
      <c r="C107" s="204"/>
      <c r="D107" s="204"/>
      <c r="E107" s="209"/>
      <c r="F107" s="209"/>
      <c r="G107" s="204"/>
      <c r="H107" s="204"/>
      <c r="I107" s="206" t="s">
        <v>5</v>
      </c>
      <c r="J107" s="206"/>
      <c r="K107" s="207" t="s">
        <v>2</v>
      </c>
      <c r="L107" s="203" t="s">
        <v>385</v>
      </c>
      <c r="M107" s="204"/>
      <c r="N107" s="204"/>
      <c r="O107" s="204"/>
    </row>
    <row r="108" s="262" customFormat="true" ht="12.75" hidden="false" customHeight="true" outlineLevel="0" collapsed="false">
      <c r="A108" s="203" t="s">
        <v>386</v>
      </c>
      <c r="B108" s="260"/>
      <c r="C108" s="260"/>
      <c r="D108" s="260"/>
      <c r="E108" s="261"/>
      <c r="F108" s="261"/>
      <c r="G108" s="260"/>
      <c r="H108" s="260"/>
      <c r="I108" s="206" t="s">
        <v>7</v>
      </c>
      <c r="J108" s="206"/>
      <c r="K108" s="207" t="s">
        <v>2</v>
      </c>
      <c r="L108" s="203" t="s">
        <v>387</v>
      </c>
      <c r="M108" s="260"/>
      <c r="N108" s="260"/>
      <c r="O108" s="260"/>
    </row>
    <row r="109" s="262" customFormat="true" ht="13.5" hidden="false" customHeight="true" outlineLevel="0" collapsed="false">
      <c r="A109" s="263"/>
      <c r="B109" s="263"/>
      <c r="C109" s="263"/>
      <c r="D109" s="263"/>
      <c r="E109" s="263"/>
      <c r="F109" s="263"/>
      <c r="G109" s="263"/>
      <c r="H109" s="263"/>
      <c r="I109" s="264"/>
      <c r="J109" s="264"/>
      <c r="K109" s="263"/>
      <c r="L109" s="263"/>
      <c r="M109" s="263"/>
      <c r="N109" s="263"/>
    </row>
    <row r="111" customFormat="false" ht="14" hidden="false" customHeight="false" outlineLevel="0" collapsed="false">
      <c r="I111" s="216"/>
      <c r="J111" s="216" t="s">
        <v>12</v>
      </c>
      <c r="L111" s="207" t="s">
        <v>13</v>
      </c>
      <c r="N111" s="207" t="s">
        <v>13</v>
      </c>
    </row>
    <row r="112" customFormat="false" ht="14" hidden="false" customHeight="false" outlineLevel="0" collapsed="false">
      <c r="B112" s="215"/>
      <c r="C112" s="215"/>
      <c r="G112" s="200" t="s">
        <v>388</v>
      </c>
      <c r="N112" s="223"/>
    </row>
    <row r="113" customFormat="false" ht="14" hidden="false" customHeight="false" outlineLevel="0" collapsed="false">
      <c r="A113" s="219" t="n">
        <v>1</v>
      </c>
      <c r="B113" s="215" t="s">
        <v>389</v>
      </c>
      <c r="C113" s="215"/>
      <c r="D113" s="215"/>
      <c r="L113" s="202"/>
      <c r="N113" s="223"/>
    </row>
    <row r="114" s="234" customFormat="true" ht="13" hidden="false" customHeight="false" outlineLevel="0" collapsed="false">
      <c r="B114" s="232"/>
      <c r="C114" s="232"/>
      <c r="D114" s="232"/>
      <c r="E114" s="239"/>
      <c r="F114" s="239"/>
      <c r="I114" s="277"/>
      <c r="J114" s="277"/>
      <c r="L114" s="277"/>
      <c r="N114" s="276"/>
    </row>
    <row r="115" s="234" customFormat="true" ht="15" hidden="false" customHeight="false" outlineLevel="0" collapsed="false">
      <c r="A115" s="219"/>
      <c r="B115" s="215" t="s">
        <v>390</v>
      </c>
      <c r="C115" s="232"/>
      <c r="D115" s="233"/>
      <c r="E115" s="239"/>
      <c r="F115" s="239"/>
      <c r="I115" s="234" t="s">
        <v>391</v>
      </c>
      <c r="J115" s="225"/>
      <c r="L115" s="225"/>
      <c r="N115" s="287" t="n">
        <v>0</v>
      </c>
    </row>
    <row r="116" s="234" customFormat="true" ht="13" hidden="false" customHeight="false" outlineLevel="0" collapsed="false">
      <c r="B116" s="288"/>
      <c r="D116" s="233"/>
      <c r="E116" s="239"/>
      <c r="F116" s="239"/>
      <c r="J116" s="277"/>
      <c r="L116" s="277"/>
      <c r="N116" s="289"/>
    </row>
    <row r="117" s="234" customFormat="true" ht="15" hidden="false" customHeight="false" outlineLevel="0" collapsed="false">
      <c r="A117" s="219"/>
      <c r="B117" s="215" t="s">
        <v>392</v>
      </c>
      <c r="C117" s="232"/>
      <c r="D117" s="233"/>
      <c r="E117" s="239"/>
      <c r="F117" s="239"/>
      <c r="I117" s="277"/>
      <c r="J117" s="277"/>
      <c r="L117" s="277"/>
      <c r="N117" s="287" t="n">
        <f aca="false">SUM(J118:J120)</f>
        <v>21965.72</v>
      </c>
    </row>
    <row r="118" s="290" customFormat="true" ht="12" hidden="false" customHeight="false" outlineLevel="0" collapsed="false">
      <c r="C118" s="290" t="s">
        <v>393</v>
      </c>
      <c r="D118" s="291"/>
      <c r="E118" s="292"/>
      <c r="F118" s="292" t="s">
        <v>394</v>
      </c>
      <c r="H118" s="293"/>
      <c r="I118" s="294"/>
      <c r="J118" s="295" t="n">
        <v>2556.68</v>
      </c>
      <c r="L118" s="294"/>
      <c r="N118" s="296"/>
    </row>
    <row r="119" s="290" customFormat="true" ht="12" hidden="false" customHeight="false" outlineLevel="0" collapsed="false">
      <c r="C119" s="290" t="s">
        <v>395</v>
      </c>
      <c r="D119" s="291"/>
      <c r="E119" s="292"/>
      <c r="F119" s="292" t="s">
        <v>394</v>
      </c>
      <c r="H119" s="293"/>
      <c r="I119" s="294"/>
      <c r="J119" s="295" t="n">
        <v>4973.64</v>
      </c>
      <c r="L119" s="294"/>
      <c r="N119" s="296"/>
    </row>
    <row r="120" s="290" customFormat="true" ht="12" hidden="false" customHeight="false" outlineLevel="0" collapsed="false">
      <c r="C120" s="290" t="s">
        <v>396</v>
      </c>
      <c r="D120" s="291"/>
      <c r="E120" s="292"/>
      <c r="F120" s="292" t="s">
        <v>394</v>
      </c>
      <c r="H120" s="293"/>
      <c r="I120" s="294"/>
      <c r="J120" s="295" t="n">
        <v>14435.4</v>
      </c>
      <c r="L120" s="294"/>
      <c r="N120" s="296"/>
    </row>
    <row r="121" s="290" customFormat="true" ht="12" hidden="false" customHeight="false" outlineLevel="0" collapsed="false">
      <c r="D121" s="291"/>
      <c r="E121" s="292"/>
      <c r="F121" s="292"/>
      <c r="H121" s="293"/>
      <c r="I121" s="294"/>
      <c r="J121" s="295"/>
      <c r="L121" s="294"/>
      <c r="N121" s="296"/>
    </row>
    <row r="122" customFormat="false" ht="14" hidden="false" customHeight="false" outlineLevel="0" collapsed="false">
      <c r="B122" s="215"/>
      <c r="C122" s="215"/>
      <c r="N122" s="223"/>
    </row>
    <row r="123" customFormat="false" ht="14" hidden="false" customHeight="false" outlineLevel="0" collapsed="false">
      <c r="B123" s="215"/>
      <c r="C123" s="215"/>
      <c r="N123" s="223"/>
    </row>
    <row r="124" s="300" customFormat="true" ht="14" hidden="false" customHeight="false" outlineLevel="0" collapsed="false">
      <c r="A124" s="219" t="n">
        <v>2</v>
      </c>
      <c r="B124" s="215" t="s">
        <v>397</v>
      </c>
      <c r="C124" s="297"/>
      <c r="D124" s="298"/>
      <c r="E124" s="299"/>
      <c r="F124" s="299"/>
      <c r="I124" s="301"/>
      <c r="J124" s="225"/>
      <c r="L124" s="225"/>
      <c r="N124" s="289"/>
    </row>
    <row r="125" s="300" customFormat="true" ht="13" hidden="false" customHeight="false" outlineLevel="0" collapsed="false">
      <c r="B125" s="302"/>
      <c r="C125" s="303"/>
      <c r="D125" s="304"/>
      <c r="E125" s="299"/>
      <c r="F125" s="299"/>
      <c r="I125" s="267"/>
      <c r="J125" s="225"/>
      <c r="L125" s="225"/>
      <c r="N125" s="289"/>
      <c r="O125" s="238"/>
    </row>
    <row r="126" s="300" customFormat="true" ht="15" hidden="false" customHeight="false" outlineLevel="0" collapsed="false">
      <c r="B126" s="215" t="s">
        <v>398</v>
      </c>
      <c r="C126" s="215"/>
      <c r="D126" s="232"/>
      <c r="E126" s="234"/>
      <c r="F126" s="239"/>
      <c r="G126" s="234"/>
      <c r="H126" s="234"/>
      <c r="I126" s="267"/>
      <c r="J126" s="267"/>
      <c r="K126" s="234"/>
      <c r="L126" s="234"/>
      <c r="M126" s="234"/>
      <c r="N126" s="305" t="n">
        <v>0</v>
      </c>
    </row>
    <row r="127" s="306" customFormat="true" ht="13" hidden="false" customHeight="false" outlineLevel="0" collapsed="false">
      <c r="B127" s="232"/>
      <c r="C127" s="232"/>
      <c r="D127" s="232"/>
      <c r="E127" s="234"/>
      <c r="F127" s="239"/>
      <c r="G127" s="234"/>
      <c r="H127" s="234"/>
      <c r="I127" s="277"/>
      <c r="J127" s="277"/>
      <c r="K127" s="234"/>
      <c r="L127" s="234"/>
      <c r="M127" s="234"/>
      <c r="N127" s="307"/>
      <c r="O127" s="308"/>
    </row>
    <row r="128" s="306" customFormat="true" ht="14" hidden="false" customHeight="false" outlineLevel="0" collapsed="false">
      <c r="B128" s="215" t="s">
        <v>399</v>
      </c>
      <c r="C128" s="215"/>
      <c r="D128" s="232"/>
      <c r="E128" s="234"/>
      <c r="F128" s="239"/>
      <c r="G128" s="234"/>
      <c r="H128" s="234"/>
      <c r="I128" s="277"/>
      <c r="J128" s="277"/>
      <c r="K128" s="234"/>
      <c r="L128" s="234"/>
      <c r="M128" s="234"/>
      <c r="N128" s="307"/>
      <c r="O128" s="308"/>
    </row>
    <row r="129" s="306" customFormat="true" ht="14" hidden="false" customHeight="false" outlineLevel="0" collapsed="false">
      <c r="B129" s="309" t="s">
        <v>400</v>
      </c>
      <c r="C129" s="234" t="s">
        <v>401</v>
      </c>
      <c r="D129" s="234"/>
      <c r="E129" s="234"/>
      <c r="F129" s="200"/>
      <c r="G129" s="234"/>
      <c r="H129" s="234"/>
      <c r="I129" s="277"/>
      <c r="J129" s="225" t="s">
        <v>402</v>
      </c>
      <c r="K129" s="234"/>
      <c r="L129" s="238" t="n">
        <f aca="false">SUM(N175)</f>
        <v>0</v>
      </c>
      <c r="M129" s="234"/>
      <c r="N129" s="307"/>
      <c r="O129" s="308"/>
    </row>
    <row r="130" s="306" customFormat="true" ht="13" hidden="false" customHeight="false" outlineLevel="0" collapsed="false">
      <c r="B130" s="309" t="s">
        <v>403</v>
      </c>
      <c r="C130" s="234" t="s">
        <v>404</v>
      </c>
      <c r="D130" s="234"/>
      <c r="E130" s="234"/>
      <c r="F130" s="214"/>
      <c r="G130" s="234"/>
      <c r="H130" s="234"/>
      <c r="I130" s="277"/>
      <c r="J130" s="277"/>
      <c r="K130" s="234"/>
      <c r="L130" s="238" t="n">
        <v>0</v>
      </c>
      <c r="M130" s="234"/>
      <c r="N130" s="307"/>
      <c r="O130" s="308"/>
    </row>
    <row r="131" s="306" customFormat="true" ht="14" hidden="false" customHeight="false" outlineLevel="0" collapsed="false">
      <c r="B131" s="309" t="s">
        <v>405</v>
      </c>
      <c r="C131" s="234" t="s">
        <v>406</v>
      </c>
      <c r="D131" s="234"/>
      <c r="E131" s="234"/>
      <c r="F131" s="200"/>
      <c r="G131" s="234"/>
      <c r="H131" s="234"/>
      <c r="I131" s="277"/>
      <c r="J131" s="277"/>
      <c r="K131" s="234"/>
      <c r="L131" s="310" t="n">
        <v>0</v>
      </c>
      <c r="M131" s="234"/>
      <c r="N131" s="307"/>
      <c r="O131" s="308"/>
    </row>
    <row r="132" s="259" customFormat="true" ht="14" hidden="false" customHeight="false" outlineLevel="0" collapsed="false">
      <c r="B132" s="302"/>
      <c r="C132" s="302"/>
      <c r="D132" s="302"/>
      <c r="E132" s="234"/>
      <c r="F132" s="239"/>
      <c r="G132" s="234"/>
      <c r="H132" s="234"/>
      <c r="I132" s="277"/>
      <c r="J132" s="277"/>
      <c r="K132" s="234"/>
      <c r="L132" s="311"/>
      <c r="M132" s="234"/>
      <c r="N132" s="238" t="n">
        <f aca="false">SUM(L129:L131)</f>
        <v>0</v>
      </c>
    </row>
    <row r="133" s="300" customFormat="true" ht="14" hidden="false" customHeight="false" outlineLevel="0" collapsed="false">
      <c r="A133" s="297"/>
      <c r="B133" s="312" t="s">
        <v>407</v>
      </c>
      <c r="C133" s="312"/>
      <c r="D133" s="302"/>
      <c r="E133" s="234"/>
      <c r="F133" s="239"/>
      <c r="G133" s="234"/>
      <c r="H133" s="234"/>
      <c r="I133" s="224"/>
      <c r="J133" s="224"/>
      <c r="K133" s="234"/>
      <c r="L133" s="311"/>
      <c r="M133" s="234"/>
      <c r="N133" s="307"/>
      <c r="O133" s="308"/>
    </row>
    <row r="134" s="300" customFormat="true" ht="13" hidden="false" customHeight="false" outlineLevel="0" collapsed="false">
      <c r="B134" s="309" t="s">
        <v>400</v>
      </c>
      <c r="C134" s="234" t="s">
        <v>408</v>
      </c>
      <c r="D134" s="234"/>
      <c r="E134" s="234"/>
      <c r="F134" s="214"/>
      <c r="G134" s="234"/>
      <c r="H134" s="234"/>
      <c r="I134" s="277"/>
      <c r="J134" s="277"/>
      <c r="K134" s="234"/>
      <c r="L134" s="311" t="n">
        <v>0</v>
      </c>
      <c r="M134" s="234"/>
      <c r="N134" s="307"/>
    </row>
    <row r="135" s="300" customFormat="true" ht="14" hidden="false" customHeight="false" outlineLevel="0" collapsed="false">
      <c r="B135" s="313" t="s">
        <v>409</v>
      </c>
      <c r="C135" s="313"/>
      <c r="D135" s="234"/>
      <c r="E135" s="234"/>
      <c r="F135" s="200"/>
      <c r="G135" s="234"/>
      <c r="H135" s="234"/>
      <c r="I135" s="314"/>
      <c r="J135" s="314"/>
      <c r="K135" s="234"/>
      <c r="L135" s="311"/>
      <c r="M135" s="234"/>
      <c r="N135" s="307"/>
    </row>
    <row r="136" s="300" customFormat="true" ht="14" hidden="false" customHeight="false" outlineLevel="0" collapsed="false">
      <c r="A136" s="297"/>
      <c r="B136" s="315" t="s">
        <v>403</v>
      </c>
      <c r="C136" s="234" t="s">
        <v>410</v>
      </c>
      <c r="D136" s="234"/>
      <c r="E136" s="234"/>
      <c r="F136" s="200"/>
      <c r="G136" s="234"/>
      <c r="H136" s="234"/>
      <c r="I136" s="277"/>
      <c r="J136" s="225" t="s">
        <v>411</v>
      </c>
      <c r="K136" s="234"/>
      <c r="L136" s="238" t="e">
        <f aca="false">SUM(N42)</f>
        <v>#REF!</v>
      </c>
      <c r="M136" s="234"/>
      <c r="N136" s="316"/>
    </row>
    <row r="137" s="300" customFormat="true" ht="13" hidden="false" customHeight="false" outlineLevel="0" collapsed="false">
      <c r="B137" s="306"/>
      <c r="C137" s="303" t="s">
        <v>17</v>
      </c>
      <c r="D137" s="303" t="s">
        <v>412</v>
      </c>
      <c r="E137" s="306"/>
      <c r="F137" s="303"/>
      <c r="G137" s="306"/>
      <c r="H137" s="303"/>
      <c r="I137" s="303"/>
      <c r="J137" s="317"/>
      <c r="K137" s="308"/>
      <c r="L137" s="307" t="n">
        <v>0</v>
      </c>
      <c r="M137" s="236"/>
      <c r="N137" s="318"/>
    </row>
    <row r="138" s="300" customFormat="true" ht="13" hidden="false" customHeight="false" outlineLevel="0" collapsed="false">
      <c r="B138" s="306"/>
      <c r="C138" s="306"/>
      <c r="D138" s="303" t="s">
        <v>413</v>
      </c>
      <c r="E138" s="306"/>
      <c r="F138" s="303"/>
      <c r="G138" s="306"/>
      <c r="H138" s="303"/>
      <c r="I138" s="303"/>
      <c r="J138" s="317"/>
      <c r="K138" s="308"/>
      <c r="L138" s="319" t="n">
        <v>0</v>
      </c>
      <c r="M138" s="236"/>
      <c r="N138" s="318"/>
    </row>
    <row r="139" s="259" customFormat="true" ht="14" hidden="false" customHeight="false" outlineLevel="0" collapsed="false">
      <c r="B139" s="306"/>
      <c r="C139" s="312"/>
      <c r="D139" s="306"/>
      <c r="E139" s="320"/>
      <c r="F139" s="303"/>
      <c r="G139" s="306"/>
      <c r="H139" s="306"/>
      <c r="I139" s="306"/>
      <c r="J139" s="321"/>
      <c r="K139" s="308"/>
      <c r="L139" s="322"/>
      <c r="M139" s="236"/>
      <c r="N139" s="318"/>
    </row>
    <row r="140" s="259" customFormat="true" ht="14" hidden="false" customHeight="false" outlineLevel="0" collapsed="false">
      <c r="B140" s="312"/>
      <c r="C140" s="312" t="s">
        <v>414</v>
      </c>
      <c r="D140" s="302"/>
      <c r="E140" s="304"/>
      <c r="F140" s="302"/>
      <c r="G140" s="306"/>
      <c r="H140" s="306"/>
      <c r="I140" s="306"/>
      <c r="J140" s="321"/>
      <c r="K140" s="308"/>
      <c r="L140" s="307"/>
      <c r="M140" s="236"/>
      <c r="N140" s="323" t="n">
        <v>0</v>
      </c>
    </row>
    <row r="141" s="259" customFormat="true" ht="14" hidden="false" customHeight="false" outlineLevel="0" collapsed="false">
      <c r="B141" s="234"/>
      <c r="C141" s="234"/>
      <c r="D141" s="234"/>
      <c r="E141" s="234"/>
      <c r="F141" s="239"/>
      <c r="G141" s="234"/>
      <c r="H141" s="234"/>
      <c r="I141" s="277"/>
      <c r="J141" s="277"/>
      <c r="K141" s="234"/>
      <c r="L141" s="311"/>
      <c r="M141" s="234"/>
      <c r="N141" s="322"/>
    </row>
    <row r="142" s="259" customFormat="true" ht="14" hidden="false" customHeight="false" outlineLevel="0" collapsed="false">
      <c r="B142" s="215" t="s">
        <v>415</v>
      </c>
      <c r="C142" s="215"/>
      <c r="D142" s="232"/>
      <c r="E142" s="232"/>
      <c r="F142" s="324"/>
      <c r="G142" s="234"/>
      <c r="H142" s="234"/>
      <c r="I142" s="277"/>
      <c r="J142" s="277"/>
      <c r="K142" s="234"/>
      <c r="L142" s="311"/>
      <c r="M142" s="234"/>
      <c r="N142" s="316"/>
    </row>
    <row r="143" customFormat="false" ht="14" hidden="false" customHeight="false" outlineLevel="0" collapsed="false">
      <c r="B143" s="315" t="s">
        <v>400</v>
      </c>
      <c r="C143" s="234" t="s">
        <v>416</v>
      </c>
      <c r="D143" s="234"/>
      <c r="E143" s="234"/>
      <c r="F143" s="200"/>
      <c r="G143" s="234"/>
      <c r="H143" s="234"/>
      <c r="I143" s="277"/>
      <c r="J143" s="277"/>
      <c r="K143" s="234"/>
      <c r="L143" s="311" t="n">
        <v>0</v>
      </c>
      <c r="M143" s="234"/>
      <c r="N143" s="316"/>
    </row>
    <row r="144" customFormat="false" ht="14" hidden="false" customHeight="false" outlineLevel="0" collapsed="false">
      <c r="B144" s="315" t="s">
        <v>403</v>
      </c>
      <c r="C144" s="234" t="s">
        <v>417</v>
      </c>
      <c r="D144" s="234"/>
      <c r="E144" s="234"/>
      <c r="F144" s="200"/>
      <c r="G144" s="234"/>
      <c r="H144" s="234"/>
      <c r="I144" s="277"/>
      <c r="J144" s="277"/>
      <c r="K144" s="234"/>
      <c r="L144" s="311" t="n">
        <v>0</v>
      </c>
      <c r="M144" s="234"/>
      <c r="N144" s="316"/>
    </row>
    <row r="145" customFormat="false" ht="14" hidden="false" customHeight="false" outlineLevel="0" collapsed="false">
      <c r="B145" s="315" t="s">
        <v>405</v>
      </c>
      <c r="C145" s="234" t="s">
        <v>418</v>
      </c>
      <c r="D145" s="234"/>
      <c r="E145" s="234"/>
      <c r="F145" s="200"/>
      <c r="G145" s="234"/>
      <c r="H145" s="234"/>
      <c r="I145" s="277"/>
      <c r="J145" s="277"/>
      <c r="K145" s="234"/>
      <c r="L145" s="310" t="n">
        <v>0</v>
      </c>
      <c r="M145" s="234"/>
      <c r="N145" s="316"/>
    </row>
    <row r="146" customFormat="false" ht="14" hidden="false" customHeight="false" outlineLevel="0" collapsed="false">
      <c r="B146" s="234"/>
      <c r="C146" s="234"/>
      <c r="D146" s="234"/>
      <c r="E146" s="234"/>
      <c r="F146" s="239"/>
      <c r="G146" s="234"/>
      <c r="H146" s="234"/>
      <c r="I146" s="277"/>
      <c r="J146" s="277"/>
      <c r="K146" s="234"/>
      <c r="L146" s="234"/>
      <c r="M146" s="234"/>
      <c r="N146" s="310" t="n">
        <f aca="false">SUM(L143:L145)</f>
        <v>0</v>
      </c>
    </row>
    <row r="147" customFormat="false" ht="15" hidden="false" customHeight="false" outlineLevel="0" collapsed="false">
      <c r="B147" s="215" t="s">
        <v>419</v>
      </c>
      <c r="C147" s="215"/>
      <c r="D147" s="232"/>
      <c r="E147" s="232"/>
      <c r="F147" s="324"/>
      <c r="G147" s="232"/>
      <c r="H147" s="232"/>
      <c r="I147" s="277"/>
      <c r="J147" s="277"/>
      <c r="K147" s="234"/>
      <c r="L147" s="234"/>
      <c r="M147" s="234"/>
      <c r="N147" s="325" t="n">
        <f aca="false">SUM(N126:N146)</f>
        <v>0</v>
      </c>
    </row>
    <row r="155" s="205" customFormat="true" ht="14" hidden="false" customHeight="false" outlineLevel="0" collapsed="false">
      <c r="A155" s="203" t="s">
        <v>382</v>
      </c>
      <c r="B155" s="204"/>
      <c r="C155" s="204"/>
      <c r="D155" s="204"/>
      <c r="E155" s="204"/>
      <c r="F155" s="204"/>
      <c r="G155" s="204"/>
      <c r="H155" s="204"/>
      <c r="I155" s="204"/>
      <c r="J155" s="204"/>
      <c r="K155" s="204"/>
    </row>
    <row r="156" s="205" customFormat="true" ht="14" hidden="false" customHeight="false" outlineLevel="0" collapsed="false">
      <c r="A156" s="203"/>
      <c r="B156" s="204"/>
      <c r="C156" s="204"/>
      <c r="D156" s="204"/>
      <c r="E156" s="204"/>
      <c r="F156" s="204"/>
      <c r="G156" s="204"/>
      <c r="H156" s="204"/>
      <c r="I156" s="206" t="s">
        <v>1</v>
      </c>
      <c r="J156" s="206"/>
      <c r="K156" s="207" t="s">
        <v>2</v>
      </c>
      <c r="L156" s="208" t="s">
        <v>420</v>
      </c>
    </row>
    <row r="157" s="205" customFormat="true" ht="14" hidden="false" customHeight="false" outlineLevel="0" collapsed="false">
      <c r="A157" s="203" t="s">
        <v>384</v>
      </c>
      <c r="B157" s="204"/>
      <c r="C157" s="204"/>
      <c r="D157" s="204"/>
      <c r="E157" s="209"/>
      <c r="F157" s="209"/>
      <c r="G157" s="204"/>
      <c r="H157" s="204"/>
      <c r="I157" s="206" t="s">
        <v>5</v>
      </c>
      <c r="J157" s="206"/>
      <c r="K157" s="207" t="s">
        <v>2</v>
      </c>
      <c r="L157" s="203" t="s">
        <v>385</v>
      </c>
      <c r="M157" s="204"/>
      <c r="N157" s="204"/>
      <c r="O157" s="204"/>
    </row>
    <row r="158" s="262" customFormat="true" ht="12.75" hidden="false" customHeight="true" outlineLevel="0" collapsed="false">
      <c r="A158" s="203" t="s">
        <v>421</v>
      </c>
      <c r="B158" s="260"/>
      <c r="C158" s="260"/>
      <c r="D158" s="260"/>
      <c r="E158" s="261"/>
      <c r="F158" s="261"/>
      <c r="G158" s="260"/>
      <c r="H158" s="260"/>
      <c r="I158" s="206" t="s">
        <v>7</v>
      </c>
      <c r="J158" s="206"/>
      <c r="K158" s="207" t="s">
        <v>2</v>
      </c>
      <c r="L158" s="203" t="s">
        <v>387</v>
      </c>
      <c r="M158" s="260"/>
      <c r="N158" s="260"/>
      <c r="O158" s="260"/>
    </row>
    <row r="159" s="262" customFormat="true" ht="13.5" hidden="false" customHeight="true" outlineLevel="0" collapsed="false">
      <c r="A159" s="263"/>
      <c r="B159" s="263"/>
      <c r="C159" s="263"/>
      <c r="D159" s="263"/>
      <c r="E159" s="263"/>
      <c r="F159" s="263"/>
      <c r="G159" s="263"/>
      <c r="H159" s="263"/>
      <c r="I159" s="264"/>
      <c r="J159" s="264"/>
      <c r="K159" s="263"/>
      <c r="L159" s="263"/>
      <c r="M159" s="263"/>
      <c r="N159" s="263"/>
    </row>
    <row r="161" customFormat="false" ht="14" hidden="false" customHeight="false" outlineLevel="0" collapsed="false">
      <c r="A161" s="219" t="n">
        <v>1</v>
      </c>
      <c r="B161" s="215" t="s">
        <v>421</v>
      </c>
      <c r="I161" s="216"/>
      <c r="J161" s="217" t="s">
        <v>12</v>
      </c>
      <c r="L161" s="326" t="s">
        <v>422</v>
      </c>
      <c r="N161" s="288" t="s">
        <v>423</v>
      </c>
    </row>
    <row r="162" s="234" customFormat="true" ht="13" hidden="false" customHeight="false" outlineLevel="0" collapsed="false">
      <c r="E162" s="239"/>
      <c r="F162" s="239"/>
      <c r="I162" s="277"/>
      <c r="J162" s="277"/>
      <c r="L162" s="288" t="s">
        <v>13</v>
      </c>
      <c r="N162" s="288" t="s">
        <v>13</v>
      </c>
    </row>
    <row r="163" s="234" customFormat="true" ht="13" hidden="false" customHeight="false" outlineLevel="0" collapsed="false">
      <c r="E163" s="239"/>
      <c r="F163" s="239"/>
      <c r="I163" s="277"/>
      <c r="J163" s="277"/>
    </row>
    <row r="164" s="234" customFormat="true" ht="13" hidden="false" customHeight="false" outlineLevel="0" collapsed="false">
      <c r="B164" s="234" t="s">
        <v>424</v>
      </c>
      <c r="E164" s="239"/>
      <c r="F164" s="239"/>
      <c r="I164" s="277"/>
      <c r="J164" s="277"/>
      <c r="L164" s="238" t="n">
        <v>0</v>
      </c>
      <c r="M164" s="303"/>
      <c r="N164" s="238"/>
    </row>
    <row r="165" s="234" customFormat="true" ht="13" hidden="false" customHeight="false" outlineLevel="0" collapsed="false">
      <c r="B165" s="234" t="s">
        <v>425</v>
      </c>
      <c r="E165" s="239"/>
      <c r="F165" s="239"/>
      <c r="I165" s="277"/>
      <c r="J165" s="277"/>
      <c r="L165" s="327" t="n">
        <v>0</v>
      </c>
      <c r="M165" s="328"/>
      <c r="N165" s="329" t="e">
        <f aca="false">SUM(N42)</f>
        <v>#REF!</v>
      </c>
    </row>
    <row r="166" s="234" customFormat="true" ht="13" hidden="false" customHeight="false" outlineLevel="0" collapsed="false">
      <c r="E166" s="239"/>
      <c r="F166" s="239"/>
      <c r="I166" s="277"/>
      <c r="J166" s="315" t="s">
        <v>426</v>
      </c>
      <c r="L166" s="330" t="n">
        <f aca="false">SUM(L164:L165)</f>
        <v>0</v>
      </c>
      <c r="N166" s="330" t="e">
        <f aca="false">SUM(N164:N165)</f>
        <v>#REF!</v>
      </c>
    </row>
    <row r="167" s="234" customFormat="true" ht="13" hidden="false" customHeight="false" outlineLevel="0" collapsed="false">
      <c r="B167" s="234" t="s">
        <v>427</v>
      </c>
      <c r="E167" s="239"/>
      <c r="F167" s="239"/>
      <c r="I167" s="277"/>
      <c r="J167" s="277"/>
    </row>
    <row r="168" s="234" customFormat="true" ht="13" hidden="false" customHeight="false" outlineLevel="0" collapsed="false">
      <c r="C168" s="277" t="s">
        <v>428</v>
      </c>
      <c r="E168" s="277" t="s">
        <v>429</v>
      </c>
      <c r="F168" s="239"/>
      <c r="H168" s="234" t="s">
        <v>430</v>
      </c>
      <c r="I168" s="277"/>
      <c r="J168" s="277"/>
    </row>
    <row r="169" s="234" customFormat="true" ht="13" hidden="false" customHeight="false" outlineLevel="0" collapsed="false">
      <c r="E169" s="239"/>
      <c r="F169" s="239"/>
      <c r="H169" s="331"/>
      <c r="I169" s="277"/>
      <c r="J169" s="277"/>
    </row>
    <row r="170" s="234" customFormat="true" ht="13" hidden="false" customHeight="false" outlineLevel="0" collapsed="false">
      <c r="E170" s="239"/>
      <c r="F170" s="239"/>
      <c r="I170" s="277"/>
      <c r="J170" s="277"/>
      <c r="L170" s="332"/>
      <c r="M170" s="332"/>
      <c r="N170" s="332"/>
    </row>
    <row r="171" s="234" customFormat="true" ht="13" hidden="false" customHeight="false" outlineLevel="0" collapsed="false">
      <c r="B171" s="234" t="s">
        <v>431</v>
      </c>
      <c r="E171" s="239"/>
      <c r="F171" s="239"/>
      <c r="I171" s="277"/>
      <c r="J171" s="315" t="s">
        <v>432</v>
      </c>
      <c r="L171" s="333" t="n">
        <f aca="false">SUM(L169:L170)</f>
        <v>0</v>
      </c>
      <c r="M171" s="334"/>
      <c r="N171" s="333" t="n">
        <f aca="false">SUM(N169:N170)</f>
        <v>0</v>
      </c>
    </row>
    <row r="172" s="234" customFormat="true" ht="13" hidden="false" customHeight="false" outlineLevel="0" collapsed="false">
      <c r="B172" s="234" t="s">
        <v>433</v>
      </c>
      <c r="E172" s="239"/>
      <c r="F172" s="239"/>
      <c r="I172" s="277"/>
      <c r="J172" s="315" t="s">
        <v>434</v>
      </c>
      <c r="L172" s="330" t="n">
        <f aca="false">L171+L166</f>
        <v>0</v>
      </c>
      <c r="N172" s="330" t="e">
        <f aca="false">N171+N166</f>
        <v>#REF!</v>
      </c>
    </row>
    <row r="173" s="234" customFormat="true" ht="13" hidden="false" customHeight="false" outlineLevel="0" collapsed="false">
      <c r="B173" s="234" t="s">
        <v>19</v>
      </c>
      <c r="C173" s="234" t="s">
        <v>435</v>
      </c>
      <c r="E173" s="239"/>
      <c r="F173" s="239"/>
      <c r="I173" s="277"/>
      <c r="J173" s="315" t="s">
        <v>52</v>
      </c>
    </row>
    <row r="174" s="234" customFormat="true" ht="13" hidden="false" customHeight="false" outlineLevel="0" collapsed="false">
      <c r="C174" s="277" t="s">
        <v>428</v>
      </c>
      <c r="E174" s="277" t="s">
        <v>436</v>
      </c>
      <c r="F174" s="239"/>
      <c r="I174" s="277"/>
      <c r="J174" s="277"/>
    </row>
    <row r="175" s="234" customFormat="true" ht="13" hidden="false" customHeight="false" outlineLevel="0" collapsed="false">
      <c r="E175" s="239"/>
      <c r="F175" s="239"/>
      <c r="I175" s="277"/>
      <c r="J175" s="277"/>
    </row>
    <row r="176" s="234" customFormat="true" ht="13" hidden="false" customHeight="false" outlineLevel="0" collapsed="false">
      <c r="E176" s="239"/>
      <c r="F176" s="239"/>
      <c r="I176" s="277"/>
      <c r="J176" s="277"/>
    </row>
    <row r="177" s="234" customFormat="true" ht="13" hidden="false" customHeight="false" outlineLevel="0" collapsed="false">
      <c r="B177" s="234" t="s">
        <v>437</v>
      </c>
      <c r="E177" s="239"/>
      <c r="F177" s="239"/>
      <c r="I177" s="277"/>
      <c r="J177" s="315"/>
      <c r="L177" s="333" t="n">
        <f aca="false">SUM(L175:L176)</f>
        <v>0</v>
      </c>
      <c r="M177" s="334"/>
      <c r="N177" s="333" t="n">
        <f aca="false">SUM(N175:N176)</f>
        <v>0</v>
      </c>
    </row>
    <row r="178" s="234" customFormat="true" ht="13" hidden="false" customHeight="false" outlineLevel="0" collapsed="false">
      <c r="B178" s="234" t="s">
        <v>433</v>
      </c>
      <c r="E178" s="239"/>
      <c r="F178" s="239"/>
      <c r="I178" s="277"/>
      <c r="J178" s="315" t="s">
        <v>438</v>
      </c>
      <c r="L178" s="330" t="n">
        <f aca="false">SUM(L172+L177)</f>
        <v>0</v>
      </c>
      <c r="N178" s="330" t="e">
        <f aca="false">SUM(N172+N177)</f>
        <v>#REF!</v>
      </c>
    </row>
    <row r="179" s="234" customFormat="true" ht="13" hidden="false" customHeight="false" outlineLevel="0" collapsed="false">
      <c r="B179" s="234" t="s">
        <v>17</v>
      </c>
      <c r="C179" s="234" t="s">
        <v>439</v>
      </c>
      <c r="E179" s="239"/>
      <c r="F179" s="239"/>
      <c r="I179" s="277"/>
      <c r="J179" s="277"/>
    </row>
    <row r="180" s="234" customFormat="true" ht="13" hidden="false" customHeight="false" outlineLevel="0" collapsed="false">
      <c r="B180" s="234" t="s">
        <v>440</v>
      </c>
      <c r="E180" s="239"/>
      <c r="F180" s="239"/>
      <c r="H180" s="277" t="s">
        <v>441</v>
      </c>
      <c r="I180" s="277"/>
      <c r="J180" s="277"/>
    </row>
    <row r="181" s="234" customFormat="true" ht="13" hidden="false" customHeight="false" outlineLevel="0" collapsed="false">
      <c r="B181" s="277"/>
      <c r="C181" s="234" t="s">
        <v>442</v>
      </c>
      <c r="E181" s="239"/>
      <c r="F181" s="239"/>
      <c r="H181" s="330"/>
      <c r="I181" s="277"/>
      <c r="J181" s="277"/>
      <c r="L181" s="238" t="n">
        <v>0</v>
      </c>
      <c r="N181" s="238" t="n">
        <v>0</v>
      </c>
    </row>
    <row r="182" s="234" customFormat="true" ht="13" hidden="false" customHeight="false" outlineLevel="0" collapsed="false">
      <c r="E182" s="239"/>
      <c r="F182" s="239"/>
      <c r="I182" s="277"/>
      <c r="J182" s="277"/>
    </row>
    <row r="183" s="234" customFormat="true" ht="13" hidden="false" customHeight="false" outlineLevel="0" collapsed="false">
      <c r="C183" s="234" t="s">
        <v>443</v>
      </c>
      <c r="E183" s="239"/>
      <c r="F183" s="239"/>
      <c r="I183" s="277"/>
      <c r="J183" s="277"/>
      <c r="L183" s="335" t="n">
        <v>0</v>
      </c>
      <c r="M183" s="300"/>
      <c r="N183" s="335" t="n">
        <v>0</v>
      </c>
    </row>
    <row r="184" s="234" customFormat="true" ht="13" hidden="false" customHeight="false" outlineLevel="0" collapsed="false">
      <c r="E184" s="239"/>
      <c r="F184" s="239"/>
      <c r="I184" s="277"/>
      <c r="J184" s="315" t="s">
        <v>444</v>
      </c>
      <c r="L184" s="329" t="n">
        <f aca="false">SUM(L181:L183)</f>
        <v>0</v>
      </c>
      <c r="M184" s="332"/>
      <c r="N184" s="329" t="n">
        <f aca="false">SUM(N181:N183)</f>
        <v>0</v>
      </c>
    </row>
    <row r="185" s="234" customFormat="true" ht="13" hidden="false" customHeight="false" outlineLevel="0" collapsed="false">
      <c r="B185" s="234" t="s">
        <v>445</v>
      </c>
      <c r="E185" s="239"/>
      <c r="F185" s="239"/>
      <c r="I185" s="277"/>
      <c r="J185" s="315" t="s">
        <v>446</v>
      </c>
      <c r="L185" s="238" t="n">
        <v>0</v>
      </c>
      <c r="N185" s="238" t="n">
        <v>0</v>
      </c>
    </row>
    <row r="186" s="234" customFormat="true" ht="13" hidden="false" customHeight="false" outlineLevel="0" collapsed="false">
      <c r="B186" s="234" t="s">
        <v>447</v>
      </c>
      <c r="E186" s="239"/>
      <c r="F186" s="239"/>
      <c r="I186" s="277"/>
      <c r="J186" s="315" t="s">
        <v>448</v>
      </c>
    </row>
    <row r="187" s="234" customFormat="true" ht="13" hidden="false" customHeight="false" outlineLevel="0" collapsed="false">
      <c r="B187" s="234" t="s">
        <v>449</v>
      </c>
      <c r="E187" s="239"/>
      <c r="F187" s="239"/>
      <c r="I187" s="277"/>
      <c r="J187" s="315" t="s">
        <v>450</v>
      </c>
      <c r="L187" s="333" t="n">
        <f aca="false">SUM(L184:L186)</f>
        <v>0</v>
      </c>
      <c r="M187" s="336"/>
      <c r="N187" s="333" t="n">
        <f aca="false">SUM(N184:N186)</f>
        <v>0</v>
      </c>
    </row>
    <row r="188" s="234" customFormat="true" ht="13" hidden="false" customHeight="false" outlineLevel="0" collapsed="false">
      <c r="B188" s="234" t="s">
        <v>451</v>
      </c>
      <c r="E188" s="239"/>
      <c r="F188" s="239"/>
      <c r="I188" s="277"/>
      <c r="J188" s="315" t="s">
        <v>452</v>
      </c>
      <c r="L188" s="337" t="n">
        <f aca="false">SUM(L178-L187)</f>
        <v>0</v>
      </c>
      <c r="M188" s="232"/>
      <c r="N188" s="337" t="e">
        <f aca="false">SUM(N178-N187)</f>
        <v>#REF!</v>
      </c>
    </row>
    <row r="189" s="234" customFormat="true" ht="13" hidden="false" customHeight="false" outlineLevel="0" collapsed="false">
      <c r="C189" s="234" t="s">
        <v>453</v>
      </c>
      <c r="E189" s="239"/>
      <c r="F189" s="239"/>
      <c r="I189" s="277"/>
      <c r="J189" s="277"/>
    </row>
    <row r="190" s="234" customFormat="true" ht="13" hidden="false" customHeight="false" outlineLevel="0" collapsed="false">
      <c r="B190" s="234" t="s">
        <v>17</v>
      </c>
      <c r="C190" s="234" t="s">
        <v>454</v>
      </c>
      <c r="E190" s="239"/>
      <c r="F190" s="239"/>
      <c r="I190" s="277"/>
      <c r="J190" s="277"/>
    </row>
    <row r="191" s="234" customFormat="true" ht="13" hidden="false" customHeight="false" outlineLevel="0" collapsed="false">
      <c r="B191" s="234" t="s">
        <v>455</v>
      </c>
      <c r="E191" s="239"/>
      <c r="F191" s="239"/>
      <c r="H191" s="277" t="s">
        <v>441</v>
      </c>
      <c r="I191" s="277"/>
      <c r="J191" s="277"/>
    </row>
    <row r="192" s="234" customFormat="true" ht="13" hidden="false" customHeight="false" outlineLevel="0" collapsed="false">
      <c r="C192" s="234" t="s">
        <v>456</v>
      </c>
      <c r="E192" s="239"/>
      <c r="F192" s="239"/>
      <c r="H192" s="331"/>
      <c r="I192" s="277"/>
      <c r="J192" s="277"/>
      <c r="L192" s="238" t="n">
        <v>0</v>
      </c>
      <c r="N192" s="238" t="n">
        <v>0</v>
      </c>
    </row>
    <row r="193" s="234" customFormat="true" ht="13" hidden="false" customHeight="false" outlineLevel="0" collapsed="false">
      <c r="B193" s="234" t="s">
        <v>457</v>
      </c>
      <c r="E193" s="239"/>
      <c r="F193" s="239"/>
      <c r="H193" s="331" t="s">
        <v>458</v>
      </c>
      <c r="I193" s="277"/>
      <c r="J193" s="315" t="s">
        <v>459</v>
      </c>
      <c r="L193" s="238" t="n">
        <v>0</v>
      </c>
      <c r="N193" s="238" t="n">
        <v>0</v>
      </c>
    </row>
    <row r="194" s="234" customFormat="true" ht="14" hidden="false" customHeight="false" outlineLevel="0" collapsed="false">
      <c r="B194" s="232" t="s">
        <v>460</v>
      </c>
      <c r="E194" s="239"/>
      <c r="F194" s="239"/>
      <c r="H194" s="338"/>
      <c r="I194" s="277"/>
      <c r="J194" s="315" t="s">
        <v>461</v>
      </c>
      <c r="L194" s="339" t="n">
        <f aca="false">SUM(L188-L192-L193)</f>
        <v>0</v>
      </c>
      <c r="M194" s="340"/>
      <c r="N194" s="339" t="e">
        <f aca="false">SUM(N188-N192-N193)</f>
        <v>#REF!</v>
      </c>
    </row>
    <row r="195" s="234" customFormat="true" ht="13" hidden="false" customHeight="false" outlineLevel="0" collapsed="false">
      <c r="E195" s="239"/>
      <c r="F195" s="239"/>
      <c r="I195" s="277"/>
      <c r="J195" s="277"/>
    </row>
    <row r="196" s="303" customFormat="true" ht="13" hidden="false" customHeight="false" outlineLevel="0" collapsed="false">
      <c r="B196" s="302"/>
      <c r="E196" s="306"/>
      <c r="F196" s="306"/>
      <c r="I196" s="317"/>
      <c r="J196" s="309"/>
      <c r="N196" s="341"/>
    </row>
    <row r="197" s="234" customFormat="true" ht="13" hidden="false" customHeight="false" outlineLevel="0" collapsed="false">
      <c r="E197" s="239"/>
      <c r="F197" s="239"/>
      <c r="I197" s="277"/>
      <c r="J197" s="277"/>
    </row>
    <row r="198" s="234" customFormat="true" ht="13" hidden="false" customHeight="false" outlineLevel="0" collapsed="false">
      <c r="E198" s="239"/>
      <c r="F198" s="239"/>
      <c r="I198" s="277"/>
      <c r="J198" s="277"/>
    </row>
    <row r="199" s="234" customFormat="true" ht="13" hidden="false" customHeight="false" outlineLevel="0" collapsed="false">
      <c r="E199" s="239"/>
      <c r="F199" s="239"/>
      <c r="I199" s="277"/>
      <c r="J199" s="277"/>
    </row>
    <row r="200" s="234" customFormat="true" ht="13" hidden="false" customHeight="false" outlineLevel="0" collapsed="false">
      <c r="B200" s="232" t="s">
        <v>462</v>
      </c>
      <c r="E200" s="239"/>
      <c r="F200" s="239"/>
      <c r="I200" s="277"/>
      <c r="J200" s="277"/>
    </row>
    <row r="201" s="234" customFormat="true" ht="13" hidden="false" customHeight="false" outlineLevel="0" collapsed="false">
      <c r="B201" s="234" t="s">
        <v>463</v>
      </c>
      <c r="E201" s="239"/>
      <c r="F201" s="239"/>
      <c r="I201" s="277"/>
      <c r="J201" s="277"/>
      <c r="N201" s="330" t="n">
        <f aca="false">SUM(N183)</f>
        <v>0</v>
      </c>
    </row>
    <row r="202" s="234" customFormat="true" ht="13" hidden="false" customHeight="false" outlineLevel="0" collapsed="false">
      <c r="B202" s="234" t="s">
        <v>464</v>
      </c>
      <c r="E202" s="239"/>
      <c r="F202" s="239"/>
      <c r="I202" s="277"/>
      <c r="J202" s="277"/>
      <c r="N202" s="330" t="n">
        <f aca="false">SUM(N185)</f>
        <v>0</v>
      </c>
    </row>
    <row r="203" s="234" customFormat="true" ht="14" hidden="false" customHeight="false" outlineLevel="0" collapsed="false">
      <c r="E203" s="239"/>
      <c r="F203" s="239"/>
      <c r="I203" s="277"/>
      <c r="J203" s="277"/>
      <c r="N203" s="342" t="n">
        <f aca="false">SUM(N201:N202)</f>
        <v>0</v>
      </c>
    </row>
    <row r="204" s="234" customFormat="true" ht="13" hidden="false" customHeight="false" outlineLevel="0" collapsed="false">
      <c r="E204" s="239"/>
      <c r="F204" s="239"/>
      <c r="I204" s="277"/>
      <c r="J204" s="277"/>
    </row>
    <row r="205" s="234" customFormat="true" ht="13" hidden="false" customHeight="false" outlineLevel="0" collapsed="false">
      <c r="E205" s="239"/>
      <c r="F205" s="239"/>
      <c r="I205" s="277"/>
      <c r="J205" s="2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2421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1" activeCellId="0" sqref="M11"/>
    </sheetView>
  </sheetViews>
  <sheetFormatPr defaultColWidth="11.5" defaultRowHeight="14" zeroHeight="false" outlineLevelRow="0" outlineLevelCol="0"/>
  <cols>
    <col collapsed="false" customWidth="false" hidden="false" outlineLevel="0" max="257" min="1" style="343" width="11.5"/>
  </cols>
  <sheetData>
    <row r="1" customFormat="false" ht="14" hidden="false" customHeight="false" outlineLevel="0" collapsed="false">
      <c r="F1" s="344"/>
      <c r="G1" s="345"/>
      <c r="H1" s="344"/>
      <c r="I1" s="345"/>
    </row>
    <row r="2" customFormat="false" ht="14" hidden="false" customHeight="false" outlineLevel="0" collapsed="false">
      <c r="F2" s="346"/>
      <c r="G2" s="347"/>
      <c r="H2" s="346"/>
      <c r="I2" s="347"/>
    </row>
    <row r="3" customFormat="false" ht="14" hidden="false" customHeight="false" outlineLevel="0" collapsed="false">
      <c r="F3" s="348"/>
      <c r="G3" s="349"/>
      <c r="H3" s="348"/>
      <c r="I3" s="349"/>
    </row>
    <row r="4" customFormat="false" ht="14" hidden="false" customHeight="false" outlineLevel="0" collapsed="false">
      <c r="H4" s="350"/>
      <c r="I4" s="350"/>
    </row>
    <row r="5" s="352" customFormat="true" ht="14" hidden="false" customHeight="true" outlineLevel="0" collapsed="false">
      <c r="A5" s="351" t="s">
        <v>465</v>
      </c>
      <c r="B5" s="351"/>
      <c r="C5" s="351"/>
      <c r="D5" s="351"/>
      <c r="E5" s="351"/>
      <c r="F5" s="351"/>
      <c r="G5" s="351"/>
      <c r="H5" s="351"/>
      <c r="I5" s="351"/>
    </row>
    <row r="7" customFormat="false" ht="14" hidden="false" customHeight="false" outlineLevel="0" collapsed="false">
      <c r="A7" s="343" t="s">
        <v>466</v>
      </c>
      <c r="C7" s="343" t="s">
        <v>467</v>
      </c>
    </row>
    <row r="8" customFormat="false" ht="14" hidden="false" customHeight="false" outlineLevel="0" collapsed="false">
      <c r="A8" s="343" t="s">
        <v>468</v>
      </c>
      <c r="C8" s="343" t="s">
        <v>469</v>
      </c>
    </row>
    <row r="9" customFormat="false" ht="14" hidden="false" customHeight="false" outlineLevel="0" collapsed="false">
      <c r="A9" s="343" t="s">
        <v>470</v>
      </c>
      <c r="C9" s="343" t="s">
        <v>471</v>
      </c>
    </row>
    <row r="12" s="352" customFormat="true" ht="14" hidden="false" customHeight="true" outlineLevel="0" collapsed="false">
      <c r="A12" s="353" t="s">
        <v>14</v>
      </c>
      <c r="B12" s="354" t="s">
        <v>52</v>
      </c>
      <c r="C12" s="354"/>
      <c r="D12" s="355" t="s">
        <v>472</v>
      </c>
      <c r="E12" s="354" t="s">
        <v>473</v>
      </c>
      <c r="F12" s="354"/>
      <c r="G12" s="354"/>
      <c r="H12" s="354" t="s">
        <v>474</v>
      </c>
      <c r="I12" s="354"/>
    </row>
    <row r="13" s="352" customFormat="true" ht="14" hidden="false" customHeight="true" outlineLevel="0" collapsed="false">
      <c r="A13" s="354" t="s">
        <v>475</v>
      </c>
      <c r="B13" s="354" t="s">
        <v>476</v>
      </c>
      <c r="C13" s="354"/>
      <c r="D13" s="354" t="s">
        <v>477</v>
      </c>
      <c r="E13" s="354" t="s">
        <v>478</v>
      </c>
      <c r="F13" s="354"/>
      <c r="G13" s="354"/>
      <c r="H13" s="354" t="s">
        <v>479</v>
      </c>
      <c r="I13" s="354"/>
    </row>
    <row r="14" s="352" customFormat="true" ht="14" hidden="false" customHeight="false" outlineLevel="0" collapsed="false">
      <c r="A14" s="354"/>
      <c r="B14" s="354"/>
      <c r="C14" s="354"/>
      <c r="D14" s="354"/>
      <c r="E14" s="354"/>
      <c r="F14" s="354"/>
      <c r="G14" s="354"/>
      <c r="H14" s="354"/>
      <c r="I14" s="354"/>
    </row>
    <row r="15" customFormat="false" ht="14" hidden="false" customHeight="false" outlineLevel="0" collapsed="false">
      <c r="A15" s="346"/>
      <c r="B15" s="356"/>
      <c r="C15" s="356"/>
      <c r="D15" s="350"/>
      <c r="E15" s="357"/>
      <c r="F15" s="357"/>
      <c r="G15" s="357"/>
      <c r="H15" s="350"/>
      <c r="I15" s="347"/>
    </row>
    <row r="16" customFormat="false" ht="14" hidden="false" customHeight="false" outlineLevel="0" collapsed="false">
      <c r="A16" s="358" t="n">
        <v>42644</v>
      </c>
      <c r="B16" s="359"/>
      <c r="C16" s="359"/>
      <c r="D16" s="360" t="n">
        <v>4.47</v>
      </c>
      <c r="E16" s="361" t="n">
        <f aca="false">(B16*D16/100)*1/12</f>
        <v>0</v>
      </c>
      <c r="F16" s="361"/>
      <c r="G16" s="361"/>
      <c r="H16" s="362"/>
      <c r="I16" s="362"/>
    </row>
    <row r="17" customFormat="false" ht="14" hidden="false" customHeight="false" outlineLevel="0" collapsed="false">
      <c r="A17" s="358" t="n">
        <v>42675</v>
      </c>
      <c r="B17" s="359"/>
      <c r="C17" s="359"/>
      <c r="D17" s="360" t="n">
        <v>4.52</v>
      </c>
      <c r="E17" s="361" t="n">
        <f aca="false">(B17*D17/100)*1/12</f>
        <v>0</v>
      </c>
      <c r="F17" s="361"/>
      <c r="G17" s="361"/>
      <c r="H17" s="362"/>
      <c r="I17" s="362"/>
    </row>
    <row r="18" customFormat="false" ht="14" hidden="false" customHeight="false" outlineLevel="0" collapsed="false">
      <c r="A18" s="358" t="n">
        <v>42705</v>
      </c>
      <c r="B18" s="359" t="n">
        <f aca="false">43953</f>
        <v>43953</v>
      </c>
      <c r="C18" s="359"/>
      <c r="D18" s="360" t="n">
        <v>4.52</v>
      </c>
      <c r="E18" s="361" t="n">
        <f aca="false">(B18*D18/100)*1/12</f>
        <v>165.5563</v>
      </c>
      <c r="F18" s="361"/>
      <c r="G18" s="361"/>
      <c r="H18" s="362"/>
      <c r="I18" s="362"/>
    </row>
    <row r="19" customFormat="false" ht="14" hidden="false" customHeight="false" outlineLevel="0" collapsed="false">
      <c r="A19" s="358" t="n">
        <v>42736</v>
      </c>
      <c r="B19" s="359" t="n">
        <f aca="false">43953</f>
        <v>43953</v>
      </c>
      <c r="C19" s="359"/>
      <c r="D19" s="360" t="n">
        <v>4.56</v>
      </c>
      <c r="E19" s="361" t="n">
        <f aca="false">(B19*D19/100)*1/12</f>
        <v>167.0214</v>
      </c>
      <c r="F19" s="361"/>
      <c r="G19" s="361"/>
      <c r="H19" s="362"/>
      <c r="I19" s="362"/>
    </row>
    <row r="20" customFormat="false" ht="14" hidden="false" customHeight="false" outlineLevel="0" collapsed="false">
      <c r="A20" s="358" t="n">
        <v>42767</v>
      </c>
      <c r="B20" s="359" t="n">
        <f aca="false">43953</f>
        <v>43953</v>
      </c>
      <c r="C20" s="359"/>
      <c r="D20" s="360" t="n">
        <v>4.61377407407407</v>
      </c>
      <c r="E20" s="361" t="n">
        <f aca="false">(B20*D20/100)*1/12</f>
        <v>168.991009898148</v>
      </c>
      <c r="F20" s="361"/>
      <c r="G20" s="361"/>
      <c r="H20" s="362"/>
      <c r="I20" s="362"/>
    </row>
    <row r="21" customFormat="false" ht="14" hidden="false" customHeight="false" outlineLevel="0" collapsed="false">
      <c r="A21" s="358" t="n">
        <v>42795</v>
      </c>
      <c r="B21" s="359" t="n">
        <f aca="false">43953</f>
        <v>43953</v>
      </c>
      <c r="C21" s="359"/>
      <c r="D21" s="360" t="n">
        <v>4.6</v>
      </c>
      <c r="E21" s="361" t="n">
        <f aca="false">(B21*D21/100)*1/12</f>
        <v>168.4865</v>
      </c>
      <c r="F21" s="361"/>
      <c r="G21" s="361"/>
      <c r="H21" s="362"/>
      <c r="I21" s="362"/>
    </row>
    <row r="22" customFormat="false" ht="14" hidden="false" customHeight="false" outlineLevel="0" collapsed="false">
      <c r="A22" s="358" t="n">
        <v>42826</v>
      </c>
      <c r="B22" s="359" t="n">
        <f aca="false">43953</f>
        <v>43953</v>
      </c>
      <c r="C22" s="359"/>
      <c r="D22" s="360" t="n">
        <v>4.59</v>
      </c>
      <c r="E22" s="361" t="n">
        <f aca="false">(B22*D22/100)*1/12</f>
        <v>168.120225</v>
      </c>
      <c r="F22" s="361"/>
      <c r="G22" s="361"/>
      <c r="H22" s="362"/>
      <c r="I22" s="362"/>
    </row>
    <row r="23" customFormat="false" ht="14" hidden="false" customHeight="false" outlineLevel="0" collapsed="false">
      <c r="A23" s="358" t="n">
        <v>42856</v>
      </c>
      <c r="B23" s="359" t="n">
        <f aca="false">43953</f>
        <v>43953</v>
      </c>
      <c r="C23" s="359"/>
      <c r="D23" s="360" t="n">
        <v>4.60945555555556</v>
      </c>
      <c r="E23" s="361" t="n">
        <f aca="false">(B23*D23/100)*1/12</f>
        <v>168.832833361111</v>
      </c>
      <c r="F23" s="361"/>
      <c r="G23" s="361"/>
      <c r="H23" s="362"/>
      <c r="I23" s="362"/>
    </row>
    <row r="24" customFormat="false" ht="14" hidden="false" customHeight="false" outlineLevel="0" collapsed="false">
      <c r="A24" s="358" t="n">
        <v>42887</v>
      </c>
      <c r="B24" s="359" t="n">
        <f aca="false">43953</f>
        <v>43953</v>
      </c>
      <c r="C24" s="359"/>
      <c r="D24" s="360" t="n">
        <v>4.63</v>
      </c>
      <c r="E24" s="361" t="n">
        <f aca="false">(B24*D24/100)*1/12</f>
        <v>169.585325</v>
      </c>
      <c r="F24" s="361"/>
      <c r="G24" s="361"/>
      <c r="H24" s="362"/>
      <c r="I24" s="362"/>
    </row>
    <row r="25" customFormat="false" ht="14" hidden="false" customHeight="false" outlineLevel="0" collapsed="false">
      <c r="A25" s="358" t="n">
        <v>42917</v>
      </c>
      <c r="B25" s="359" t="n">
        <f aca="false">43953</f>
        <v>43953</v>
      </c>
      <c r="C25" s="359"/>
      <c r="D25" s="360" t="n">
        <v>4.61</v>
      </c>
      <c r="E25" s="361" t="n">
        <f aca="false">(B25*D25/100)*1/12</f>
        <v>168.852775</v>
      </c>
      <c r="F25" s="361"/>
      <c r="G25" s="361"/>
      <c r="H25" s="362"/>
      <c r="I25" s="362"/>
    </row>
    <row r="26" customFormat="false" ht="14" hidden="false" customHeight="false" outlineLevel="0" collapsed="false">
      <c r="A26" s="358" t="n">
        <v>42948</v>
      </c>
      <c r="B26" s="359" t="n">
        <f aca="false">43953</f>
        <v>43953</v>
      </c>
      <c r="C26" s="359"/>
      <c r="D26" s="360" t="n">
        <v>4.61</v>
      </c>
      <c r="E26" s="361" t="n">
        <f aca="false">(B26*D26/100)*1/12</f>
        <v>168.852775</v>
      </c>
      <c r="F26" s="361"/>
      <c r="G26" s="361"/>
      <c r="H26" s="363"/>
      <c r="I26" s="364"/>
    </row>
    <row r="27" customFormat="false" ht="14" hidden="false" customHeight="false" outlineLevel="0" collapsed="false">
      <c r="A27" s="358" t="n">
        <v>42979</v>
      </c>
      <c r="B27" s="359" t="n">
        <f aca="false">43953</f>
        <v>43953</v>
      </c>
      <c r="C27" s="359"/>
      <c r="D27" s="360" t="n">
        <v>4.62</v>
      </c>
      <c r="E27" s="361" t="n">
        <f aca="false">(B27*D27/100)*1/12</f>
        <v>169.21905</v>
      </c>
      <c r="F27" s="361"/>
      <c r="G27" s="361"/>
      <c r="H27" s="362"/>
      <c r="I27" s="362"/>
    </row>
    <row r="28" customFormat="false" ht="14" hidden="false" customHeight="false" outlineLevel="0" collapsed="false">
      <c r="A28" s="365"/>
      <c r="B28" s="366"/>
      <c r="C28" s="366"/>
      <c r="D28" s="350"/>
      <c r="E28" s="367"/>
      <c r="F28" s="367"/>
      <c r="G28" s="367"/>
      <c r="H28" s="350"/>
      <c r="I28" s="347"/>
    </row>
    <row r="29" customFormat="false" ht="14" hidden="false" customHeight="false" outlineLevel="0" collapsed="false">
      <c r="A29" s="368" t="s">
        <v>72</v>
      </c>
      <c r="B29" s="369"/>
      <c r="C29" s="369"/>
      <c r="D29" s="370"/>
      <c r="E29" s="371" t="n">
        <f aca="false">SUM(E16:G28)</f>
        <v>1683.51819325926</v>
      </c>
      <c r="F29" s="371"/>
      <c r="G29" s="371"/>
      <c r="H29" s="370"/>
      <c r="I29" s="349"/>
    </row>
    <row r="31" customFormat="false" ht="15" hidden="false" customHeight="false" outlineLevel="0" collapsed="false"/>
    <row r="32" customFormat="false" ht="14" hidden="false" customHeight="true" outlineLevel="0" collapsed="false">
      <c r="B32" s="372" t="s">
        <v>480</v>
      </c>
      <c r="C32" s="372"/>
      <c r="D32" s="372"/>
      <c r="E32" s="373"/>
      <c r="F32" s="373"/>
    </row>
    <row r="33" customFormat="false" ht="15" hidden="false" customHeight="false" outlineLevel="0" collapsed="false">
      <c r="B33" s="372"/>
      <c r="C33" s="372"/>
      <c r="D33" s="372"/>
      <c r="E33" s="373"/>
      <c r="F33" s="373"/>
    </row>
    <row r="34" customFormat="false" ht="14" hidden="false" customHeight="false" outlineLevel="0" collapsed="false">
      <c r="B34" s="370"/>
      <c r="C34" s="370"/>
      <c r="D34" s="370"/>
      <c r="E34" s="370"/>
      <c r="F34" s="370"/>
      <c r="G34" s="370"/>
    </row>
    <row r="35" customFormat="false" ht="14" hidden="false" customHeight="true" outlineLevel="0" collapsed="false">
      <c r="B35" s="374" t="s">
        <v>481</v>
      </c>
      <c r="C35" s="375" t="s">
        <v>14</v>
      </c>
      <c r="D35" s="376" t="s">
        <v>482</v>
      </c>
      <c r="E35" s="376"/>
      <c r="F35" s="376"/>
      <c r="G35" s="376"/>
    </row>
    <row r="36" customFormat="false" ht="14" hidden="false" customHeight="false" outlineLevel="0" collapsed="false">
      <c r="B36" s="377"/>
      <c r="C36" s="375"/>
      <c r="D36" s="376"/>
      <c r="E36" s="376"/>
      <c r="F36" s="376"/>
      <c r="G36" s="376"/>
    </row>
    <row r="37" customFormat="false" ht="14" hidden="false" customHeight="false" outlineLevel="0" collapsed="false">
      <c r="B37" s="378"/>
      <c r="C37" s="379"/>
      <c r="D37" s="376"/>
      <c r="E37" s="376"/>
      <c r="F37" s="376"/>
      <c r="G37" s="376"/>
    </row>
    <row r="38" customFormat="false" ht="14" hidden="false" customHeight="true" outlineLevel="0" collapsed="false">
      <c r="B38" s="377"/>
      <c r="C38" s="375"/>
      <c r="D38" s="376" t="s">
        <v>483</v>
      </c>
      <c r="E38" s="376"/>
      <c r="F38" s="376"/>
      <c r="G38" s="376"/>
    </row>
    <row r="39" customFormat="false" ht="14" hidden="false" customHeight="false" outlineLevel="0" collapsed="false">
      <c r="B39" s="377"/>
      <c r="C39" s="375"/>
      <c r="D39" s="376"/>
      <c r="E39" s="376"/>
      <c r="F39" s="376"/>
      <c r="G39" s="376"/>
    </row>
    <row r="40" customFormat="false" ht="14" hidden="false" customHeight="false" outlineLevel="0" collapsed="false">
      <c r="B40" s="377"/>
      <c r="C40" s="375"/>
      <c r="D40" s="376"/>
      <c r="E40" s="376"/>
      <c r="F40" s="376"/>
      <c r="G40" s="376"/>
    </row>
    <row r="41" customFormat="false" ht="14" hidden="false" customHeight="false" outlineLevel="0" collapsed="false">
      <c r="B41" s="377"/>
      <c r="C41" s="375" t="s">
        <v>52</v>
      </c>
      <c r="D41" s="376"/>
      <c r="E41" s="376"/>
      <c r="F41" s="376"/>
      <c r="G41" s="376"/>
    </row>
    <row r="42" customFormat="false" ht="14" hidden="false" customHeight="false" outlineLevel="0" collapsed="false">
      <c r="B42" s="378"/>
      <c r="C42" s="378"/>
      <c r="D42" s="376"/>
      <c r="E42" s="376"/>
      <c r="F42" s="376"/>
      <c r="G42" s="376"/>
    </row>
  </sheetData>
  <mergeCells count="53">
    <mergeCell ref="A5:I5"/>
    <mergeCell ref="B12:C12"/>
    <mergeCell ref="E12:G12"/>
    <mergeCell ref="H12:I12"/>
    <mergeCell ref="A13:A14"/>
    <mergeCell ref="B13:C14"/>
    <mergeCell ref="D13:D14"/>
    <mergeCell ref="E13:G14"/>
    <mergeCell ref="H13:I14"/>
    <mergeCell ref="B15:C15"/>
    <mergeCell ref="E15:G15"/>
    <mergeCell ref="B16:C16"/>
    <mergeCell ref="E16:G16"/>
    <mergeCell ref="H16:I16"/>
    <mergeCell ref="B17:C17"/>
    <mergeCell ref="E17:G17"/>
    <mergeCell ref="H17:I17"/>
    <mergeCell ref="B18:C18"/>
    <mergeCell ref="E18:G18"/>
    <mergeCell ref="H18:I18"/>
    <mergeCell ref="B19:C19"/>
    <mergeCell ref="E19:G19"/>
    <mergeCell ref="H19:I19"/>
    <mergeCell ref="B20:C20"/>
    <mergeCell ref="E20:G20"/>
    <mergeCell ref="H20:I20"/>
    <mergeCell ref="B21:C21"/>
    <mergeCell ref="E21:G21"/>
    <mergeCell ref="H21:I21"/>
    <mergeCell ref="B22:C22"/>
    <mergeCell ref="E22:G22"/>
    <mergeCell ref="H22:I22"/>
    <mergeCell ref="B23:C23"/>
    <mergeCell ref="E23:G23"/>
    <mergeCell ref="H23:I23"/>
    <mergeCell ref="B24:C24"/>
    <mergeCell ref="E24:G24"/>
    <mergeCell ref="H24:I24"/>
    <mergeCell ref="B25:C25"/>
    <mergeCell ref="E25:G25"/>
    <mergeCell ref="H25:I25"/>
    <mergeCell ref="B26:C26"/>
    <mergeCell ref="E26:G26"/>
    <mergeCell ref="B27:C27"/>
    <mergeCell ref="E27:G27"/>
    <mergeCell ref="H27:I27"/>
    <mergeCell ref="B28:C28"/>
    <mergeCell ref="E28:G28"/>
    <mergeCell ref="B29:C29"/>
    <mergeCell ref="E29:G29"/>
    <mergeCell ref="B32:D33"/>
    <mergeCell ref="D35:G37"/>
    <mergeCell ref="D38: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true" showRowColHeaders="true" showZeros="true" rightToLeft="false" tabSelected="false" showOutlineSymbols="true" defaultGridColor="true" view="normal" topLeftCell="A88" colorId="64" zoomScale="60" zoomScaleNormal="60" zoomScalePageLayoutView="100" workbookViewId="0">
      <selection pane="topLeft" activeCell="I32" activeCellId="0" sqref="I32"/>
    </sheetView>
  </sheetViews>
  <sheetFormatPr defaultColWidth="11.5" defaultRowHeight="14" zeroHeight="false" outlineLevelRow="0" outlineLevelCol="0"/>
  <cols>
    <col collapsed="false" customWidth="true" hidden="false" outlineLevel="0" max="1" min="1" style="200" width="2.99"/>
    <col collapsed="false" customWidth="true" hidden="false" outlineLevel="0" max="2" min="2" style="200" width="3.32"/>
    <col collapsed="false" customWidth="true" hidden="false" outlineLevel="0" max="3" min="3" style="200" width="2.66"/>
    <col collapsed="false" customWidth="true" hidden="false" outlineLevel="0" max="4" min="4" style="200" width="2.16"/>
    <col collapsed="false" customWidth="true" hidden="false" outlineLevel="0" max="5" min="5" style="200" width="26.66"/>
    <col collapsed="false" customWidth="true" hidden="false" outlineLevel="0" max="6" min="6" style="200" width="11.66"/>
    <col collapsed="false" customWidth="true" hidden="false" outlineLevel="0" max="7" min="7" style="200" width="7.66"/>
    <col collapsed="false" customWidth="true" hidden="false" outlineLevel="0" max="8" min="8" style="200" width="1.32"/>
    <col collapsed="false" customWidth="true" hidden="false" outlineLevel="0" max="9" min="9" style="200" width="12.66"/>
    <col collapsed="false" customWidth="true" hidden="false" outlineLevel="0" max="10" min="10" style="200" width="2.66"/>
    <col collapsed="false" customWidth="true" hidden="false" outlineLevel="0" max="11" min="11" style="223" width="1.15"/>
    <col collapsed="false" customWidth="true" hidden="false" outlineLevel="0" max="12" min="12" style="380" width="4.99"/>
    <col collapsed="false" customWidth="true" hidden="false" outlineLevel="0" max="13" min="13" style="200" width="10.99"/>
    <col collapsed="false" customWidth="true" hidden="false" outlineLevel="0" max="14" min="14" style="200" width="1.15"/>
    <col collapsed="false" customWidth="true" hidden="false" outlineLevel="0" max="15" min="15" style="381" width="9.49"/>
    <col collapsed="false" customWidth="false" hidden="false" outlineLevel="0" max="257" min="16" style="200" width="11.5"/>
  </cols>
  <sheetData>
    <row r="1" s="205" customFormat="true" ht="14" hidden="false" customHeight="false" outlineLevel="0" collapsed="false">
      <c r="A1" s="203" t="str">
        <f aca="false">'CA &amp; LOSS'!A1</f>
        <v>FAWA VETCARE ENTERPRISE</v>
      </c>
      <c r="B1" s="204"/>
      <c r="C1" s="204"/>
      <c r="D1" s="204"/>
      <c r="E1" s="204"/>
      <c r="F1" s="204"/>
      <c r="G1" s="204"/>
      <c r="H1" s="204"/>
      <c r="I1" s="204"/>
      <c r="J1" s="204"/>
      <c r="K1" s="204"/>
      <c r="O1" s="382"/>
    </row>
    <row r="2" s="205" customFormat="true" ht="15.75" hidden="false" customHeight="true" outlineLevel="0" collapsed="false">
      <c r="A2" s="203"/>
      <c r="B2" s="204"/>
      <c r="C2" s="204"/>
      <c r="D2" s="204"/>
      <c r="E2" s="204"/>
      <c r="F2" s="204"/>
      <c r="G2" s="204"/>
      <c r="H2" s="209"/>
      <c r="I2" s="206" t="s">
        <v>1</v>
      </c>
      <c r="J2" s="206"/>
      <c r="K2" s="207" t="s">
        <v>2</v>
      </c>
      <c r="L2" s="208"/>
      <c r="M2" s="204"/>
      <c r="N2" s="383"/>
    </row>
    <row r="3" s="205" customFormat="true" ht="14" hidden="false" customHeight="false" outlineLevel="0" collapsed="false">
      <c r="A3" s="203" t="str">
        <f aca="false">'A.INFO'!A3</f>
        <v>YEAR OF ASSESSMENT 2022</v>
      </c>
      <c r="B3" s="204"/>
      <c r="C3" s="204"/>
      <c r="D3" s="204"/>
      <c r="E3" s="204"/>
      <c r="F3" s="204"/>
      <c r="G3" s="204"/>
      <c r="H3" s="209"/>
      <c r="I3" s="206" t="s">
        <v>5</v>
      </c>
      <c r="J3" s="206"/>
      <c r="K3" s="207" t="s">
        <v>2</v>
      </c>
      <c r="L3" s="203"/>
      <c r="M3" s="204"/>
      <c r="N3" s="383"/>
    </row>
    <row r="4" s="205" customFormat="true" ht="14" hidden="false" customHeight="false" outlineLevel="0" collapsed="false">
      <c r="A4" s="203" t="s">
        <v>484</v>
      </c>
      <c r="B4" s="204"/>
      <c r="C4" s="204"/>
      <c r="D4" s="204"/>
      <c r="E4" s="204"/>
      <c r="F4" s="204"/>
      <c r="G4" s="204"/>
      <c r="H4" s="209"/>
      <c r="I4" s="206" t="s">
        <v>7</v>
      </c>
      <c r="J4" s="206"/>
      <c r="K4" s="207" t="s">
        <v>2</v>
      </c>
      <c r="L4" s="203" t="str">
        <f aca="false">'A.INFO'!G4</f>
        <v>31.12.2023</v>
      </c>
      <c r="M4" s="204"/>
      <c r="N4" s="383"/>
    </row>
    <row r="5" s="205" customFormat="true" ht="14" hidden="false" customHeight="false" outlineLevel="0" collapsed="false">
      <c r="A5" s="210"/>
      <c r="B5" s="210"/>
      <c r="C5" s="210"/>
      <c r="D5" s="210"/>
      <c r="E5" s="210"/>
      <c r="F5" s="210"/>
      <c r="G5" s="210"/>
      <c r="H5" s="384"/>
      <c r="I5" s="384"/>
      <c r="J5" s="210"/>
      <c r="K5" s="385"/>
      <c r="L5" s="385"/>
      <c r="M5" s="210"/>
      <c r="N5" s="210"/>
      <c r="O5" s="386"/>
    </row>
    <row r="7" customFormat="false" ht="14" hidden="false" customHeight="false" outlineLevel="0" collapsed="false">
      <c r="K7" s="286"/>
      <c r="L7" s="387"/>
      <c r="M7" s="215"/>
      <c r="N7" s="215"/>
      <c r="O7" s="388" t="s">
        <v>485</v>
      </c>
    </row>
    <row r="8" customFormat="false" ht="14" hidden="false" customHeight="false" outlineLevel="0" collapsed="false">
      <c r="K8" s="389"/>
      <c r="L8" s="215"/>
      <c r="M8" s="389" t="s">
        <v>486</v>
      </c>
      <c r="N8" s="215"/>
      <c r="O8" s="388" t="s">
        <v>487</v>
      </c>
    </row>
    <row r="9" customFormat="false" ht="14" hidden="false" customHeight="false" outlineLevel="0" collapsed="false">
      <c r="K9" s="207"/>
      <c r="L9" s="200"/>
      <c r="M9" s="207" t="s">
        <v>13</v>
      </c>
      <c r="O9" s="388" t="s">
        <v>13</v>
      </c>
    </row>
    <row r="11" customFormat="false" ht="14" hidden="false" customHeight="false" outlineLevel="0" collapsed="false">
      <c r="B11" s="215" t="s">
        <v>488</v>
      </c>
      <c r="C11" s="215"/>
      <c r="K11" s="200"/>
      <c r="L11" s="200"/>
      <c r="M11" s="223" t="n">
        <v>363600</v>
      </c>
    </row>
    <row r="12" customFormat="false" ht="14" hidden="false" customHeight="false" outlineLevel="0" collapsed="false">
      <c r="K12" s="200"/>
      <c r="L12" s="200"/>
      <c r="M12" s="223"/>
    </row>
    <row r="13" customFormat="false" ht="14" hidden="false" customHeight="false" outlineLevel="0" collapsed="false">
      <c r="B13" s="215" t="s">
        <v>17</v>
      </c>
      <c r="C13" s="215"/>
      <c r="D13" s="215" t="s">
        <v>489</v>
      </c>
      <c r="E13" s="215"/>
      <c r="F13" s="215"/>
      <c r="G13" s="215"/>
      <c r="K13" s="200"/>
      <c r="L13" s="200"/>
      <c r="M13" s="226" t="n">
        <v>0</v>
      </c>
    </row>
    <row r="14" s="259" customFormat="true" ht="3" hidden="false" customHeight="true" outlineLevel="0" collapsed="false">
      <c r="I14" s="223"/>
      <c r="K14" s="223"/>
      <c r="M14" s="223"/>
      <c r="O14" s="390"/>
    </row>
    <row r="15" customFormat="false" ht="14" hidden="false" customHeight="false" outlineLevel="0" collapsed="false">
      <c r="B15" s="391" t="s">
        <v>490</v>
      </c>
      <c r="D15" s="391"/>
      <c r="H15" s="207"/>
      <c r="I15" s="392"/>
      <c r="J15" s="393"/>
      <c r="K15" s="393"/>
      <c r="L15" s="393"/>
      <c r="M15" s="223" t="n">
        <f aca="false">SUM(M11:M13)</f>
        <v>363600</v>
      </c>
    </row>
    <row r="16" customFormat="false" ht="14" hidden="false" customHeight="false" outlineLevel="0" collapsed="false">
      <c r="B16" s="391"/>
      <c r="D16" s="391"/>
      <c r="H16" s="207"/>
      <c r="I16" s="392"/>
      <c r="J16" s="393"/>
      <c r="K16" s="393"/>
      <c r="L16" s="393"/>
      <c r="M16" s="223"/>
    </row>
    <row r="17" customFormat="false" ht="14" hidden="false" customHeight="false" outlineLevel="0" collapsed="false">
      <c r="B17" s="391" t="s">
        <v>19</v>
      </c>
      <c r="D17" s="391" t="s">
        <v>491</v>
      </c>
      <c r="H17" s="207"/>
      <c r="I17" s="392"/>
      <c r="J17" s="393"/>
      <c r="K17" s="393"/>
      <c r="L17" s="393"/>
      <c r="M17" s="223" t="n">
        <v>19434</v>
      </c>
    </row>
    <row r="18" customFormat="false" ht="6" hidden="false" customHeight="true" outlineLevel="0" collapsed="false">
      <c r="B18" s="391"/>
      <c r="D18" s="391"/>
      <c r="H18" s="207"/>
      <c r="I18" s="392"/>
      <c r="J18" s="393"/>
      <c r="K18" s="393"/>
      <c r="L18" s="393"/>
      <c r="M18" s="223"/>
    </row>
    <row r="19" customFormat="false" ht="6" hidden="false" customHeight="true" outlineLevel="0" collapsed="false">
      <c r="B19" s="391"/>
      <c r="D19" s="391"/>
      <c r="H19" s="207"/>
      <c r="I19" s="392"/>
      <c r="J19" s="393"/>
      <c r="K19" s="393"/>
      <c r="L19" s="393"/>
      <c r="M19" s="223"/>
    </row>
    <row r="20" customFormat="false" ht="14" hidden="false" customHeight="false" outlineLevel="0" collapsed="false">
      <c r="B20" s="215" t="s">
        <v>17</v>
      </c>
      <c r="D20" s="215" t="s">
        <v>492</v>
      </c>
      <c r="E20" s="215"/>
      <c r="F20" s="215"/>
      <c r="M20" s="223"/>
      <c r="N20" s="380"/>
      <c r="O20" s="382"/>
    </row>
    <row r="21" customFormat="false" ht="14" hidden="false" customHeight="false" outlineLevel="0" collapsed="false">
      <c r="B21" s="215"/>
      <c r="D21" s="200" t="s">
        <v>493</v>
      </c>
      <c r="E21" s="215"/>
      <c r="F21" s="215"/>
      <c r="M21" s="223" t="n">
        <v>549</v>
      </c>
      <c r="N21" s="380"/>
      <c r="O21" s="382"/>
    </row>
    <row r="22" customFormat="false" ht="14" hidden="false" customHeight="false" outlineLevel="0" collapsed="false">
      <c r="D22" s="200" t="s">
        <v>494</v>
      </c>
      <c r="K22" s="394"/>
      <c r="M22" s="223" t="n">
        <v>4250</v>
      </c>
      <c r="N22" s="380"/>
      <c r="O22" s="223"/>
    </row>
    <row r="23" customFormat="false" ht="14" hidden="false" customHeight="false" outlineLevel="0" collapsed="false">
      <c r="D23" s="200" t="s">
        <v>495</v>
      </c>
      <c r="K23" s="394"/>
      <c r="M23" s="223" t="n">
        <v>10185</v>
      </c>
      <c r="N23" s="380"/>
      <c r="O23" s="223"/>
    </row>
    <row r="24" customFormat="false" ht="14" hidden="false" customHeight="false" outlineLevel="0" collapsed="false">
      <c r="D24" s="200" t="s">
        <v>496</v>
      </c>
      <c r="K24" s="394"/>
      <c r="M24" s="223" t="n">
        <v>5925</v>
      </c>
      <c r="N24" s="380"/>
      <c r="O24" s="382" t="s">
        <v>9</v>
      </c>
    </row>
    <row r="25" customFormat="false" ht="14" hidden="false" customHeight="false" outlineLevel="0" collapsed="false">
      <c r="D25" s="200" t="s">
        <v>497</v>
      </c>
      <c r="K25" s="394"/>
      <c r="M25" s="223" t="n">
        <v>3500</v>
      </c>
      <c r="N25" s="380"/>
      <c r="O25" s="382" t="n">
        <f aca="false">M25/2</f>
        <v>1750</v>
      </c>
    </row>
    <row r="26" customFormat="false" ht="14" hidden="false" customHeight="false" outlineLevel="0" collapsed="false">
      <c r="D26" s="200" t="s">
        <v>498</v>
      </c>
      <c r="K26" s="394"/>
      <c r="M26" s="223" t="n">
        <v>25</v>
      </c>
      <c r="N26" s="380"/>
      <c r="O26" s="382"/>
    </row>
    <row r="27" customFormat="false" ht="14" hidden="false" customHeight="false" outlineLevel="0" collapsed="false">
      <c r="D27" s="200" t="s">
        <v>499</v>
      </c>
      <c r="K27" s="394"/>
      <c r="M27" s="223" t="n">
        <v>222</v>
      </c>
      <c r="N27" s="380"/>
      <c r="O27" s="382"/>
    </row>
    <row r="28" customFormat="false" ht="14" hidden="false" customHeight="false" outlineLevel="0" collapsed="false">
      <c r="D28" s="200" t="s">
        <v>21</v>
      </c>
      <c r="K28" s="394"/>
      <c r="M28" s="223" t="n">
        <v>5794</v>
      </c>
      <c r="N28" s="380"/>
      <c r="O28" s="382"/>
    </row>
    <row r="29" customFormat="false" ht="14" hidden="false" customHeight="false" outlineLevel="0" collapsed="false">
      <c r="D29" s="200" t="s">
        <v>500</v>
      </c>
      <c r="K29" s="394"/>
      <c r="M29" s="223" t="n">
        <v>124434</v>
      </c>
      <c r="N29" s="380"/>
      <c r="O29" s="382"/>
    </row>
    <row r="30" customFormat="false" ht="14" hidden="false" customHeight="false" outlineLevel="0" collapsed="false">
      <c r="D30" s="200" t="s">
        <v>38</v>
      </c>
      <c r="K30" s="394"/>
      <c r="M30" s="223" t="n">
        <v>1992</v>
      </c>
      <c r="N30" s="380"/>
      <c r="O30" s="382"/>
    </row>
    <row r="31" customFormat="false" ht="14" hidden="false" customHeight="false" outlineLevel="0" collapsed="false">
      <c r="D31" s="200" t="s">
        <v>501</v>
      </c>
      <c r="K31" s="394"/>
      <c r="M31" s="223" t="n">
        <v>6412</v>
      </c>
      <c r="N31" s="380"/>
      <c r="O31" s="382"/>
    </row>
    <row r="32" customFormat="false" ht="14" hidden="false" customHeight="false" outlineLevel="0" collapsed="false">
      <c r="D32" s="200" t="s">
        <v>39</v>
      </c>
      <c r="K32" s="394"/>
      <c r="M32" s="223" t="n">
        <v>390</v>
      </c>
      <c r="N32" s="380"/>
      <c r="O32" s="382"/>
    </row>
    <row r="33" customFormat="false" ht="14" hidden="false" customHeight="false" outlineLevel="0" collapsed="false">
      <c r="D33" s="200" t="s">
        <v>502</v>
      </c>
      <c r="K33" s="394"/>
      <c r="M33" s="223" t="n">
        <v>334</v>
      </c>
      <c r="N33" s="380"/>
      <c r="O33" s="382"/>
    </row>
    <row r="34" customFormat="false" ht="14" hidden="false" customHeight="false" outlineLevel="0" collapsed="false">
      <c r="D34" s="200" t="s">
        <v>503</v>
      </c>
      <c r="K34" s="394"/>
      <c r="M34" s="223" t="n">
        <v>1697</v>
      </c>
      <c r="N34" s="380"/>
      <c r="O34" s="382"/>
    </row>
    <row r="35" customFormat="false" ht="14" hidden="false" customHeight="false" outlineLevel="0" collapsed="false">
      <c r="D35" s="200" t="s">
        <v>504</v>
      </c>
      <c r="K35" s="394"/>
      <c r="M35" s="223" t="n">
        <v>2000</v>
      </c>
      <c r="N35" s="380"/>
      <c r="O35" s="382"/>
    </row>
    <row r="36" customFormat="false" ht="14" hidden="false" customHeight="false" outlineLevel="0" collapsed="false">
      <c r="D36" s="200" t="s">
        <v>505</v>
      </c>
      <c r="K36" s="394"/>
      <c r="M36" s="223" t="n">
        <v>439</v>
      </c>
      <c r="N36" s="380"/>
      <c r="O36" s="382"/>
    </row>
    <row r="37" customFormat="false" ht="14" hidden="false" customHeight="false" outlineLevel="0" collapsed="false">
      <c r="D37" s="200" t="s">
        <v>506</v>
      </c>
      <c r="K37" s="394"/>
      <c r="M37" s="223" t="n">
        <v>1400</v>
      </c>
      <c r="N37" s="380"/>
      <c r="O37" s="382"/>
    </row>
    <row r="38" customFormat="false" ht="14" hidden="false" customHeight="false" outlineLevel="0" collapsed="false">
      <c r="D38" s="200" t="s">
        <v>507</v>
      </c>
      <c r="K38" s="394"/>
      <c r="M38" s="223" t="n">
        <v>47210</v>
      </c>
      <c r="N38" s="380"/>
      <c r="O38" s="382"/>
    </row>
    <row r="39" customFormat="false" ht="14" hidden="false" customHeight="false" outlineLevel="0" collapsed="false">
      <c r="D39" s="200" t="s">
        <v>508</v>
      </c>
      <c r="K39" s="394"/>
      <c r="M39" s="223" t="n">
        <v>2040</v>
      </c>
      <c r="N39" s="380"/>
      <c r="O39" s="382"/>
    </row>
    <row r="40" customFormat="false" ht="14" hidden="false" customHeight="false" outlineLevel="0" collapsed="false">
      <c r="D40" s="200" t="s">
        <v>509</v>
      </c>
      <c r="K40" s="394"/>
      <c r="M40" s="223" t="n">
        <v>607</v>
      </c>
      <c r="N40" s="380"/>
      <c r="O40" s="382"/>
    </row>
    <row r="41" customFormat="false" ht="14" hidden="false" customHeight="false" outlineLevel="0" collapsed="false">
      <c r="D41" s="200" t="s">
        <v>510</v>
      </c>
      <c r="K41" s="394"/>
      <c r="M41" s="223" t="n">
        <v>1496</v>
      </c>
      <c r="N41" s="380"/>
      <c r="O41" s="382"/>
    </row>
    <row r="42" customFormat="false" ht="14" hidden="false" customHeight="false" outlineLevel="0" collapsed="false">
      <c r="D42" s="200" t="s">
        <v>40</v>
      </c>
      <c r="K42" s="394"/>
      <c r="M42" s="223" t="n">
        <v>5420</v>
      </c>
      <c r="N42" s="380"/>
      <c r="O42" s="382"/>
    </row>
    <row r="43" customFormat="false" ht="14" hidden="false" customHeight="false" outlineLevel="0" collapsed="false">
      <c r="D43" s="200" t="s">
        <v>511</v>
      </c>
      <c r="K43" s="394"/>
      <c r="M43" s="223" t="n">
        <v>413</v>
      </c>
      <c r="N43" s="380"/>
      <c r="O43" s="382"/>
    </row>
    <row r="44" customFormat="false" ht="14" hidden="false" customHeight="false" outlineLevel="0" collapsed="false">
      <c r="D44" s="200" t="s">
        <v>41</v>
      </c>
      <c r="K44" s="394"/>
      <c r="M44" s="223" t="n">
        <v>37697</v>
      </c>
      <c r="N44" s="380"/>
      <c r="O44" s="382"/>
    </row>
    <row r="45" customFormat="false" ht="14" hidden="false" customHeight="false" outlineLevel="0" collapsed="false">
      <c r="D45" s="200" t="s">
        <v>512</v>
      </c>
      <c r="K45" s="394"/>
      <c r="M45" s="223" t="n">
        <v>6201</v>
      </c>
      <c r="N45" s="380"/>
      <c r="O45" s="382"/>
    </row>
    <row r="46" customFormat="false" ht="14" hidden="false" customHeight="false" outlineLevel="0" collapsed="false">
      <c r="C46" s="215"/>
      <c r="G46" s="230" t="s">
        <v>513</v>
      </c>
      <c r="K46" s="394"/>
      <c r="M46" s="395" t="n">
        <f aca="false">SUM(M21:M45)</f>
        <v>270632</v>
      </c>
      <c r="N46" s="380"/>
      <c r="O46" s="381" t="n">
        <f aca="false">SUM(O11:O45)</f>
        <v>1750</v>
      </c>
    </row>
    <row r="47" customFormat="false" ht="14" hidden="false" customHeight="false" outlineLevel="0" collapsed="false">
      <c r="B47" s="215"/>
      <c r="C47" s="215"/>
      <c r="G47" s="230"/>
      <c r="K47" s="394"/>
      <c r="M47" s="223"/>
      <c r="N47" s="380"/>
    </row>
    <row r="48" customFormat="false" ht="15" hidden="false" customHeight="false" outlineLevel="0" collapsed="false">
      <c r="B48" s="215" t="s">
        <v>514</v>
      </c>
      <c r="C48" s="215"/>
      <c r="G48" s="230"/>
      <c r="K48" s="394"/>
      <c r="M48" s="396" t="n">
        <f aca="false">M15+M17-M46</f>
        <v>112402</v>
      </c>
      <c r="N48" s="380"/>
    </row>
    <row r="49" customFormat="false" ht="14" hidden="false" customHeight="false" outlineLevel="0" collapsed="false">
      <c r="B49" s="215"/>
      <c r="C49" s="215"/>
    </row>
    <row r="50" s="205" customFormat="true" ht="14" hidden="false" customHeight="false" outlineLevel="0" collapsed="false">
      <c r="A50" s="203" t="str">
        <f aca="false">A1</f>
        <v>FAWA VETCARE ENTERPRISE</v>
      </c>
      <c r="B50" s="204"/>
      <c r="C50" s="204"/>
      <c r="D50" s="204"/>
      <c r="E50" s="204"/>
      <c r="F50" s="204"/>
      <c r="G50" s="204"/>
      <c r="H50" s="204"/>
      <c r="I50" s="204"/>
      <c r="J50" s="204"/>
      <c r="K50" s="204"/>
      <c r="O50" s="382"/>
    </row>
    <row r="51" s="205" customFormat="true" ht="14" hidden="false" customHeight="false" outlineLevel="0" collapsed="false">
      <c r="A51" s="203"/>
      <c r="B51" s="204"/>
      <c r="C51" s="204"/>
      <c r="D51" s="204"/>
      <c r="E51" s="204"/>
      <c r="F51" s="204"/>
      <c r="G51" s="204"/>
      <c r="H51" s="209"/>
      <c r="I51" s="206" t="s">
        <v>1</v>
      </c>
      <c r="J51" s="206"/>
      <c r="K51" s="207" t="s">
        <v>2</v>
      </c>
      <c r="L51" s="208"/>
      <c r="M51" s="204"/>
      <c r="N51" s="383"/>
    </row>
    <row r="52" s="205" customFormat="true" ht="14" hidden="false" customHeight="false" outlineLevel="0" collapsed="false">
      <c r="A52" s="203" t="str">
        <f aca="false">A3</f>
        <v>YEAR OF ASSESSMENT 2022</v>
      </c>
      <c r="B52" s="204"/>
      <c r="C52" s="204"/>
      <c r="D52" s="204"/>
      <c r="E52" s="204"/>
      <c r="F52" s="204"/>
      <c r="G52" s="204"/>
      <c r="H52" s="209"/>
      <c r="I52" s="206" t="s">
        <v>5</v>
      </c>
      <c r="J52" s="206"/>
      <c r="K52" s="207" t="s">
        <v>2</v>
      </c>
      <c r="L52" s="203"/>
      <c r="M52" s="204"/>
      <c r="N52" s="383"/>
    </row>
    <row r="53" s="205" customFormat="true" ht="14" hidden="false" customHeight="false" outlineLevel="0" collapsed="false">
      <c r="A53" s="203" t="s">
        <v>515</v>
      </c>
      <c r="B53" s="204"/>
      <c r="C53" s="204"/>
      <c r="D53" s="204"/>
      <c r="E53" s="204"/>
      <c r="F53" s="204"/>
      <c r="G53" s="204"/>
      <c r="H53" s="209"/>
      <c r="I53" s="206" t="s">
        <v>7</v>
      </c>
      <c r="J53" s="206"/>
      <c r="K53" s="207" t="s">
        <v>2</v>
      </c>
      <c r="L53" s="203" t="str">
        <f aca="false">L4</f>
        <v>31.12.2023</v>
      </c>
      <c r="M53" s="204"/>
      <c r="N53" s="383"/>
    </row>
    <row r="54" s="205" customFormat="true" ht="14" hidden="false" customHeight="false" outlineLevel="0" collapsed="false">
      <c r="A54" s="210"/>
      <c r="B54" s="210"/>
      <c r="C54" s="210"/>
      <c r="D54" s="210"/>
      <c r="E54" s="210"/>
      <c r="F54" s="210"/>
      <c r="G54" s="210"/>
      <c r="H54" s="384"/>
      <c r="I54" s="384"/>
      <c r="J54" s="210"/>
      <c r="K54" s="385"/>
      <c r="L54" s="385"/>
      <c r="M54" s="210"/>
      <c r="N54" s="210"/>
      <c r="O54" s="386"/>
    </row>
    <row r="55" customFormat="false" ht="14" hidden="false" customHeight="false" outlineLevel="0" collapsed="false">
      <c r="A55" s="397"/>
      <c r="M55" s="389" t="s">
        <v>486</v>
      </c>
    </row>
    <row r="56" customFormat="false" ht="14" hidden="false" customHeight="false" outlineLevel="0" collapsed="false">
      <c r="A56" s="398" t="n">
        <v>1</v>
      </c>
      <c r="B56" s="284" t="s">
        <v>516</v>
      </c>
      <c r="C56" s="215"/>
      <c r="D56" s="215"/>
      <c r="M56" s="207" t="s">
        <v>13</v>
      </c>
      <c r="N56" s="215"/>
      <c r="O56" s="388"/>
    </row>
    <row r="57" customFormat="false" ht="14" hidden="false" customHeight="false" outlineLevel="0" collapsed="false">
      <c r="B57" s="399"/>
      <c r="C57" s="282"/>
      <c r="D57" s="282"/>
      <c r="E57" s="282"/>
      <c r="F57" s="282"/>
      <c r="K57" s="380"/>
      <c r="L57" s="223"/>
      <c r="M57" s="389"/>
      <c r="N57" s="215"/>
      <c r="O57" s="388"/>
    </row>
    <row r="58" customFormat="false" ht="14" hidden="false" customHeight="false" outlineLevel="0" collapsed="false">
      <c r="B58" s="282" t="s">
        <v>517</v>
      </c>
      <c r="C58" s="282"/>
      <c r="D58" s="282"/>
      <c r="E58" s="282"/>
      <c r="F58" s="282"/>
      <c r="G58" s="215"/>
      <c r="H58" s="215"/>
      <c r="I58" s="215"/>
      <c r="K58" s="380"/>
      <c r="L58" s="223"/>
      <c r="M58" s="387" t="n">
        <v>2500</v>
      </c>
      <c r="O58" s="388"/>
    </row>
    <row r="59" customFormat="false" ht="14" hidden="false" customHeight="false" outlineLevel="0" collapsed="false">
      <c r="B59" s="200" t="s">
        <v>518</v>
      </c>
      <c r="M59" s="387" t="n">
        <f aca="false">M22</f>
        <v>4250</v>
      </c>
    </row>
    <row r="60" customFormat="false" ht="15" hidden="false" customHeight="false" outlineLevel="0" collapsed="false">
      <c r="M60" s="400" t="n">
        <f aca="false">SUM(M58:M59)</f>
        <v>6750</v>
      </c>
    </row>
    <row r="61" customFormat="false" ht="15" hidden="false" customHeight="false" outlineLevel="0" collapsed="false"/>
    <row r="62" customFormat="false" ht="14" hidden="false" customHeight="false" outlineLevel="0" collapsed="false">
      <c r="A62" s="219" t="n">
        <v>2</v>
      </c>
      <c r="B62" s="215" t="s">
        <v>519</v>
      </c>
    </row>
    <row r="63" customFormat="false" ht="14" hidden="false" customHeight="false" outlineLevel="0" collapsed="false">
      <c r="B63" s="259"/>
      <c r="C63" s="259"/>
      <c r="D63" s="259"/>
      <c r="E63" s="259"/>
      <c r="F63" s="389"/>
      <c r="G63" s="389"/>
      <c r="H63" s="389"/>
      <c r="I63" s="389" t="s">
        <v>520</v>
      </c>
      <c r="J63" s="401"/>
      <c r="K63" s="402"/>
      <c r="M63" s="223"/>
    </row>
    <row r="64" customFormat="false" ht="14" hidden="false" customHeight="false" outlineLevel="0" collapsed="false">
      <c r="A64" s="403"/>
      <c r="B64" s="259"/>
      <c r="C64" s="259"/>
      <c r="D64" s="259"/>
      <c r="E64" s="259"/>
      <c r="F64" s="259"/>
      <c r="G64" s="259"/>
      <c r="H64" s="259"/>
      <c r="I64" s="259"/>
      <c r="J64" s="259"/>
      <c r="M64" s="259"/>
    </row>
    <row r="65" customFormat="false" ht="14" hidden="false" customHeight="false" outlineLevel="0" collapsed="false">
      <c r="A65" s="403"/>
      <c r="B65" s="259" t="s">
        <v>521</v>
      </c>
      <c r="C65" s="259"/>
      <c r="D65" s="259"/>
      <c r="E65" s="259"/>
      <c r="F65" s="259"/>
      <c r="G65" s="222"/>
      <c r="H65" s="259"/>
      <c r="I65" s="404" t="n">
        <v>134500</v>
      </c>
      <c r="J65" s="259"/>
      <c r="M65" s="259"/>
    </row>
    <row r="66" customFormat="false" ht="14" hidden="false" customHeight="false" outlineLevel="0" collapsed="false">
      <c r="A66" s="403"/>
      <c r="B66" s="200" t="s">
        <v>522</v>
      </c>
      <c r="F66" s="222"/>
      <c r="G66" s="222"/>
      <c r="H66" s="222"/>
      <c r="I66" s="404" t="n">
        <v>134500</v>
      </c>
      <c r="J66" s="259"/>
    </row>
    <row r="67" customFormat="false" ht="15" hidden="false" customHeight="false" outlineLevel="0" collapsed="false">
      <c r="A67" s="403"/>
      <c r="F67" s="259"/>
      <c r="G67" s="259"/>
      <c r="H67" s="259"/>
      <c r="I67" s="405" t="n">
        <f aca="false">SUM(I65:I66)</f>
        <v>269000</v>
      </c>
    </row>
    <row r="68" customFormat="false" ht="15" hidden="false" customHeight="false" outlineLevel="0" collapsed="false">
      <c r="A68" s="397"/>
    </row>
    <row r="69" s="259" customFormat="true" ht="14" hidden="false" customHeight="false" outlineLevel="0" collapsed="false">
      <c r="A69" s="397" t="n">
        <v>3</v>
      </c>
      <c r="B69" s="215" t="s">
        <v>523</v>
      </c>
      <c r="C69" s="200"/>
      <c r="D69" s="200"/>
      <c r="E69" s="200"/>
      <c r="F69" s="200"/>
      <c r="G69" s="200"/>
      <c r="H69" s="200"/>
      <c r="I69" s="200"/>
      <c r="O69" s="390"/>
    </row>
    <row r="70" s="259" customFormat="true" ht="14" hidden="false" customHeight="false" outlineLevel="0" collapsed="false">
      <c r="A70" s="397"/>
      <c r="B70" s="200"/>
      <c r="C70" s="406"/>
      <c r="D70" s="200"/>
      <c r="E70" s="200"/>
      <c r="F70" s="200"/>
      <c r="G70" s="200"/>
      <c r="H70" s="200"/>
      <c r="I70" s="200"/>
      <c r="O70" s="223"/>
    </row>
    <row r="71" s="259" customFormat="true" ht="14" hidden="false" customHeight="false" outlineLevel="0" collapsed="false">
      <c r="A71" s="397"/>
      <c r="B71" s="200"/>
      <c r="C71" s="215" t="s">
        <v>524</v>
      </c>
      <c r="D71" s="200"/>
      <c r="E71" s="215" t="s">
        <v>525</v>
      </c>
      <c r="F71" s="207"/>
      <c r="G71" s="200"/>
      <c r="H71" s="200"/>
      <c r="I71" s="207" t="s">
        <v>72</v>
      </c>
      <c r="J71" s="200"/>
      <c r="K71" s="223"/>
      <c r="L71" s="380"/>
      <c r="M71" s="200"/>
      <c r="O71" s="390"/>
    </row>
    <row r="72" s="259" customFormat="true" ht="14" hidden="false" customHeight="false" outlineLevel="0" collapsed="false">
      <c r="A72" s="397"/>
      <c r="B72" s="200"/>
      <c r="C72" s="406" t="n">
        <v>1</v>
      </c>
      <c r="D72" s="200"/>
      <c r="E72" s="200" t="s">
        <v>526</v>
      </c>
      <c r="F72" s="207"/>
      <c r="G72" s="200"/>
      <c r="H72" s="200"/>
      <c r="I72" s="222" t="n">
        <f aca="false">[1]Y2!$E$38</f>
        <v>11109.18</v>
      </c>
      <c r="J72" s="200"/>
      <c r="K72" s="223"/>
      <c r="L72" s="380"/>
      <c r="M72" s="200"/>
      <c r="O72" s="390"/>
    </row>
    <row r="73" customFormat="false" ht="14" hidden="false" customHeight="false" outlineLevel="0" collapsed="false">
      <c r="A73" s="397"/>
      <c r="C73" s="406" t="n">
        <v>2</v>
      </c>
      <c r="E73" s="200" t="s">
        <v>527</v>
      </c>
      <c r="F73" s="207"/>
      <c r="I73" s="222" t="n">
        <f aca="false">[1]Y2!$E$39</f>
        <v>12570.95</v>
      </c>
    </row>
    <row r="74" customFormat="false" ht="14" hidden="false" customHeight="false" outlineLevel="0" collapsed="false">
      <c r="A74" s="397"/>
      <c r="C74" s="406" t="n">
        <v>3</v>
      </c>
      <c r="E74" s="200" t="s">
        <v>528</v>
      </c>
      <c r="F74" s="207"/>
      <c r="I74" s="222" t="n">
        <f aca="false">[1]Y2!$E$40</f>
        <v>15748.68</v>
      </c>
    </row>
    <row r="75" customFormat="false" ht="14" hidden="false" customHeight="false" outlineLevel="0" collapsed="false">
      <c r="A75" s="397"/>
      <c r="C75" s="406" t="n">
        <v>4</v>
      </c>
      <c r="E75" s="200" t="s">
        <v>529</v>
      </c>
      <c r="F75" s="207"/>
      <c r="I75" s="222" t="n">
        <f aca="false">[1]Y2!$E$41</f>
        <v>14332.72</v>
      </c>
    </row>
    <row r="76" customFormat="false" ht="14" hidden="false" customHeight="false" outlineLevel="0" collapsed="false">
      <c r="A76" s="397"/>
      <c r="C76" s="406" t="n">
        <v>5</v>
      </c>
      <c r="E76" s="200" t="s">
        <v>530</v>
      </c>
      <c r="F76" s="207"/>
      <c r="I76" s="222" t="n">
        <f aca="false">[1]Y2!$E$42</f>
        <v>13056.49</v>
      </c>
    </row>
    <row r="77" customFormat="false" ht="14" hidden="false" customHeight="false" outlineLevel="0" collapsed="false">
      <c r="A77" s="397"/>
      <c r="C77" s="406" t="n">
        <v>6</v>
      </c>
      <c r="E77" s="200" t="s">
        <v>531</v>
      </c>
      <c r="F77" s="207"/>
      <c r="I77" s="222" t="n">
        <f aca="false">[1]Y2!$E$43</f>
        <v>19045.69</v>
      </c>
    </row>
    <row r="78" customFormat="false" ht="14" hidden="false" customHeight="false" outlineLevel="0" collapsed="false">
      <c r="A78" s="397"/>
      <c r="C78" s="406" t="n">
        <v>7</v>
      </c>
      <c r="E78" s="200" t="s">
        <v>532</v>
      </c>
      <c r="F78" s="207"/>
      <c r="I78" s="222" t="n">
        <f aca="false">[1]Y2!$E$44</f>
        <v>18918.47</v>
      </c>
    </row>
    <row r="79" customFormat="false" ht="14" hidden="false" customHeight="false" outlineLevel="0" collapsed="false">
      <c r="A79" s="397"/>
      <c r="C79" s="406" t="n">
        <v>8</v>
      </c>
      <c r="E79" s="200" t="s">
        <v>533</v>
      </c>
      <c r="F79" s="207"/>
      <c r="I79" s="222" t="n">
        <f aca="false">[1]Y2!$E$45</f>
        <v>4943</v>
      </c>
    </row>
    <row r="80" customFormat="false" ht="14" hidden="false" customHeight="false" outlineLevel="0" collapsed="false">
      <c r="A80" s="397"/>
      <c r="C80" s="406" t="n">
        <v>9</v>
      </c>
      <c r="E80" s="200" t="s">
        <v>534</v>
      </c>
      <c r="F80" s="207"/>
      <c r="I80" s="222" t="n">
        <f aca="false">[1]Y2!$E$46</f>
        <v>4784.19</v>
      </c>
    </row>
    <row r="81" customFormat="false" ht="14" hidden="false" customHeight="false" outlineLevel="0" collapsed="false">
      <c r="A81" s="397"/>
      <c r="C81" s="406" t="n">
        <v>10</v>
      </c>
      <c r="E81" s="200" t="s">
        <v>535</v>
      </c>
      <c r="F81" s="207"/>
      <c r="I81" s="222" t="n">
        <f aca="false">[1]Y2!$E$47</f>
        <v>8517.3</v>
      </c>
    </row>
    <row r="82" customFormat="false" ht="14" hidden="false" customHeight="false" outlineLevel="0" collapsed="false">
      <c r="A82" s="397"/>
      <c r="C82" s="406" t="n">
        <v>11</v>
      </c>
      <c r="E82" s="200" t="s">
        <v>536</v>
      </c>
      <c r="F82" s="207"/>
      <c r="I82" s="222" t="n">
        <f aca="false">[1]Y2!$E$48</f>
        <v>10581.9</v>
      </c>
    </row>
    <row r="83" customFormat="false" ht="14" hidden="false" customHeight="false" outlineLevel="0" collapsed="false">
      <c r="A83" s="397"/>
      <c r="C83" s="406" t="n">
        <v>12</v>
      </c>
      <c r="E83" s="200" t="s">
        <v>537</v>
      </c>
      <c r="F83" s="207"/>
      <c r="I83" s="222" t="n">
        <f aca="false">[1]Y2!$E$49</f>
        <v>8316.66</v>
      </c>
    </row>
    <row r="84" customFormat="false" ht="14" hidden="false" customHeight="false" outlineLevel="0" collapsed="false">
      <c r="A84" s="397"/>
      <c r="C84" s="406" t="n">
        <v>13</v>
      </c>
      <c r="E84" s="200" t="s">
        <v>526</v>
      </c>
      <c r="F84" s="207"/>
      <c r="I84" s="222" t="n">
        <f aca="false">[1]Y2!$E$50</f>
        <v>9120</v>
      </c>
    </row>
    <row r="85" customFormat="false" ht="15" hidden="false" customHeight="false" outlineLevel="0" collapsed="false">
      <c r="A85" s="397"/>
      <c r="F85" s="207"/>
      <c r="I85" s="407" t="n">
        <f aca="false">SUM(I72:I84)</f>
        <v>151045.23</v>
      </c>
    </row>
    <row r="86" customFormat="false" ht="15" hidden="false" customHeight="false" outlineLevel="0" collapsed="false">
      <c r="A86" s="397"/>
      <c r="I86" s="408"/>
    </row>
    <row r="87" customFormat="false" ht="14" hidden="false" customHeight="false" outlineLevel="0" collapsed="false">
      <c r="J87" s="380"/>
      <c r="K87" s="394"/>
      <c r="L87" s="282"/>
      <c r="M87" s="223"/>
    </row>
    <row r="88" customFormat="false" ht="14" hidden="false" customHeight="false" outlineLevel="0" collapsed="false">
      <c r="A88" s="406" t="n">
        <v>4</v>
      </c>
      <c r="B88" s="215" t="s">
        <v>538</v>
      </c>
      <c r="J88" s="380"/>
      <c r="K88" s="394"/>
      <c r="L88" s="282"/>
      <c r="M88" s="223"/>
    </row>
    <row r="89" customFormat="false" ht="14" hidden="false" customHeight="false" outlineLevel="0" collapsed="false">
      <c r="C89" s="215" t="s">
        <v>539</v>
      </c>
      <c r="D89" s="215"/>
      <c r="E89" s="215" t="s">
        <v>540</v>
      </c>
      <c r="F89" s="215" t="s">
        <v>541</v>
      </c>
      <c r="G89" s="215" t="s">
        <v>542</v>
      </c>
      <c r="I89" s="215" t="s">
        <v>72</v>
      </c>
    </row>
    <row r="90" customFormat="false" ht="14" hidden="false" customHeight="false" outlineLevel="0" collapsed="false">
      <c r="C90" s="406" t="n">
        <v>1</v>
      </c>
      <c r="E90" s="200" t="s">
        <v>543</v>
      </c>
      <c r="F90" s="200" t="n">
        <v>700</v>
      </c>
      <c r="G90" s="406" t="n">
        <v>11</v>
      </c>
      <c r="I90" s="408" t="n">
        <f aca="false">+F90*G90</f>
        <v>7700</v>
      </c>
    </row>
    <row r="91" s="282" customFormat="true" ht="14" hidden="false" customHeight="false" outlineLevel="0" collapsed="false">
      <c r="C91" s="409" t="n">
        <v>2</v>
      </c>
      <c r="E91" s="282" t="s">
        <v>544</v>
      </c>
      <c r="F91" s="282" t="n">
        <v>1400</v>
      </c>
      <c r="G91" s="409" t="n">
        <v>15</v>
      </c>
      <c r="I91" s="410" t="n">
        <f aca="false">+F91*G91</f>
        <v>21000</v>
      </c>
      <c r="N91" s="411"/>
      <c r="O91" s="223"/>
    </row>
    <row r="92" s="282" customFormat="true" ht="14" hidden="false" customHeight="false" outlineLevel="0" collapsed="false">
      <c r="E92" s="284" t="s">
        <v>545</v>
      </c>
      <c r="I92" s="412" t="n">
        <f aca="false">+I90+I91</f>
        <v>28700</v>
      </c>
      <c r="N92" s="411"/>
      <c r="O92" s="223"/>
    </row>
    <row r="93" s="282" customFormat="true" ht="14" hidden="false" customHeight="false" outlineLevel="0" collapsed="false">
      <c r="E93" s="284"/>
      <c r="I93" s="413"/>
      <c r="N93" s="411"/>
      <c r="O93" s="223"/>
    </row>
    <row r="94" s="282" customFormat="true" ht="14" hidden="false" customHeight="false" outlineLevel="0" collapsed="false">
      <c r="N94" s="411"/>
      <c r="O94" s="223"/>
    </row>
    <row r="95" s="282" customFormat="true" ht="14" hidden="false" customHeight="false" outlineLevel="0" collapsed="false">
      <c r="E95" s="284"/>
      <c r="I95" s="413"/>
      <c r="N95" s="411"/>
      <c r="O95" s="223"/>
    </row>
    <row r="97" customFormat="false" ht="14" hidden="false" customHeight="false" outlineLevel="0" collapsed="false">
      <c r="J97" s="206" t="s">
        <v>1</v>
      </c>
      <c r="K97" s="206"/>
      <c r="L97" s="207" t="s">
        <v>2</v>
      </c>
      <c r="M97" s="208" t="s">
        <v>546</v>
      </c>
      <c r="N97" s="380"/>
      <c r="O97" s="414" t="s">
        <v>547</v>
      </c>
    </row>
    <row r="98" customFormat="false" ht="14" hidden="false" customHeight="false" outlineLevel="0" collapsed="false">
      <c r="K98" s="394"/>
      <c r="M98" s="223"/>
      <c r="N98" s="380"/>
      <c r="O98" s="382"/>
    </row>
    <row r="99" customFormat="false" ht="14" hidden="false" customHeight="false" outlineLevel="0" collapsed="false">
      <c r="K99" s="286"/>
      <c r="L99" s="387"/>
      <c r="M99" s="215"/>
      <c r="N99" s="215"/>
      <c r="O99" s="388" t="s">
        <v>485</v>
      </c>
    </row>
    <row r="100" customFormat="false" ht="14" hidden="false" customHeight="false" outlineLevel="0" collapsed="false">
      <c r="K100" s="389" t="s">
        <v>12</v>
      </c>
      <c r="L100" s="215"/>
      <c r="M100" s="389" t="s">
        <v>486</v>
      </c>
      <c r="N100" s="215"/>
      <c r="O100" s="388" t="s">
        <v>487</v>
      </c>
    </row>
    <row r="101" customFormat="false" ht="14" hidden="false" customHeight="false" outlineLevel="0" collapsed="false">
      <c r="K101" s="207" t="s">
        <v>13</v>
      </c>
      <c r="L101" s="200"/>
      <c r="M101" s="207" t="s">
        <v>13</v>
      </c>
      <c r="O101" s="388" t="s">
        <v>13</v>
      </c>
    </row>
    <row r="103" customFormat="false" ht="14" hidden="false" customHeight="false" outlineLevel="0" collapsed="false">
      <c r="A103" s="398" t="n">
        <v>6</v>
      </c>
      <c r="B103" s="284" t="s">
        <v>548</v>
      </c>
      <c r="C103" s="282"/>
      <c r="D103" s="282"/>
      <c r="E103" s="282"/>
      <c r="F103" s="282"/>
      <c r="K103" s="380"/>
      <c r="L103" s="223"/>
      <c r="O103" s="415"/>
    </row>
    <row r="104" customFormat="false" ht="14" hidden="false" customHeight="false" outlineLevel="0" collapsed="false">
      <c r="B104" s="416"/>
      <c r="C104" s="282"/>
      <c r="D104" s="282"/>
      <c r="E104" s="282"/>
      <c r="F104" s="282"/>
      <c r="K104" s="380"/>
      <c r="L104" s="223"/>
      <c r="O104" s="415"/>
    </row>
    <row r="105" customFormat="false" ht="15" hidden="false" customHeight="false" outlineLevel="0" collapsed="false">
      <c r="B105" s="200" t="s">
        <v>549</v>
      </c>
      <c r="K105" s="402" t="s">
        <v>3</v>
      </c>
      <c r="M105" s="417" t="n">
        <v>21191</v>
      </c>
    </row>
    <row r="106" customFormat="false" ht="14" hidden="false" customHeight="false" outlineLevel="0" collapsed="false">
      <c r="B106" s="200" t="s">
        <v>550</v>
      </c>
      <c r="K106" s="402"/>
      <c r="M106" s="223"/>
    </row>
    <row r="107" customFormat="false" ht="14" hidden="false" customHeight="false" outlineLevel="0" collapsed="false">
      <c r="B107" s="200" t="s">
        <v>551</v>
      </c>
      <c r="K107" s="402"/>
      <c r="M107" s="223"/>
    </row>
    <row r="108" customFormat="false" ht="14" hidden="false" customHeight="false" outlineLevel="0" collapsed="false">
      <c r="M108" s="223"/>
    </row>
    <row r="109" customFormat="false" ht="14" hidden="false" customHeight="false" outlineLevel="0" collapsed="false">
      <c r="A109" s="398" t="n">
        <v>7</v>
      </c>
      <c r="B109" s="284" t="s">
        <v>552</v>
      </c>
      <c r="C109" s="282"/>
      <c r="D109" s="282"/>
      <c r="E109" s="282"/>
      <c r="F109" s="282"/>
      <c r="K109" s="380"/>
      <c r="L109" s="223"/>
      <c r="O109" s="415"/>
    </row>
    <row r="110" customFormat="false" ht="14" hidden="false" customHeight="false" outlineLevel="0" collapsed="false">
      <c r="B110" s="416"/>
      <c r="C110" s="282"/>
      <c r="D110" s="282"/>
      <c r="E110" s="282"/>
      <c r="F110" s="282"/>
      <c r="K110" s="380"/>
      <c r="L110" s="223"/>
      <c r="O110" s="415"/>
    </row>
    <row r="111" customFormat="false" ht="15" hidden="false" customHeight="false" outlineLevel="0" collapsed="false">
      <c r="B111" s="200" t="s">
        <v>553</v>
      </c>
      <c r="M111" s="417" t="n">
        <v>3761</v>
      </c>
    </row>
    <row r="112" customFormat="false" ht="14" hidden="false" customHeight="false" outlineLevel="0" collapsed="false">
      <c r="M112" s="223"/>
    </row>
    <row r="113" customFormat="false" ht="14" hidden="false" customHeight="false" outlineLevel="0" collapsed="false">
      <c r="A113" s="398" t="n">
        <v>8</v>
      </c>
      <c r="B113" s="284" t="s">
        <v>554</v>
      </c>
      <c r="C113" s="282"/>
      <c r="D113" s="282"/>
      <c r="E113" s="282"/>
      <c r="F113" s="282"/>
      <c r="K113" s="380"/>
      <c r="L113" s="223"/>
      <c r="O113" s="415"/>
    </row>
    <row r="114" customFormat="false" ht="14" hidden="false" customHeight="false" outlineLevel="0" collapsed="false">
      <c r="B114" s="416"/>
      <c r="C114" s="282"/>
      <c r="D114" s="282"/>
      <c r="E114" s="282"/>
      <c r="F114" s="282"/>
      <c r="K114" s="380"/>
      <c r="L114" s="223"/>
      <c r="M114" s="202"/>
      <c r="O114" s="415"/>
    </row>
    <row r="115" customFormat="false" ht="15" hidden="false" customHeight="false" outlineLevel="0" collapsed="false">
      <c r="B115" s="200" t="s">
        <v>555</v>
      </c>
      <c r="M115" s="417" t="n">
        <v>0</v>
      </c>
    </row>
    <row r="116" customFormat="false" ht="14" hidden="false" customHeight="false" outlineLevel="0" collapsed="false">
      <c r="B116" s="200" t="s">
        <v>556</v>
      </c>
    </row>
    <row r="118" customFormat="false" ht="14" hidden="false" customHeight="false" outlineLevel="0" collapsed="false">
      <c r="C118" s="282"/>
      <c r="D118" s="282"/>
      <c r="E118" s="282"/>
      <c r="F118" s="282"/>
      <c r="K118" s="380"/>
      <c r="L118" s="223"/>
      <c r="O118" s="415"/>
    </row>
    <row r="144" customFormat="false" ht="14" hidden="false" customHeight="false" outlineLevel="0" collapsed="false">
      <c r="A144" s="418" t="s">
        <v>557</v>
      </c>
      <c r="B144" s="419"/>
      <c r="C144" s="419"/>
      <c r="D144" s="419"/>
      <c r="E144" s="419"/>
      <c r="F144" s="420" t="s">
        <v>558</v>
      </c>
      <c r="G144" s="419"/>
      <c r="H144" s="419"/>
      <c r="I144" s="419"/>
      <c r="J144" s="419"/>
      <c r="K144" s="421"/>
      <c r="L144" s="422"/>
      <c r="M144" s="419"/>
      <c r="N144" s="419"/>
      <c r="O144" s="423"/>
    </row>
    <row r="145" customFormat="false" ht="14" hidden="false" customHeight="false" outlineLevel="0" collapsed="false">
      <c r="A145" s="424" t="s">
        <v>559</v>
      </c>
      <c r="B145" s="425"/>
      <c r="C145" s="425"/>
      <c r="D145" s="425"/>
      <c r="E145" s="425"/>
      <c r="F145" s="426" t="s">
        <v>560</v>
      </c>
      <c r="G145" s="425"/>
      <c r="H145" s="425"/>
      <c r="I145" s="425"/>
      <c r="J145" s="425"/>
      <c r="K145" s="427"/>
      <c r="L145" s="428"/>
      <c r="M145" s="425"/>
      <c r="N145" s="425"/>
      <c r="O145" s="429"/>
    </row>
    <row r="147" customFormat="false" ht="14" hidden="false" customHeight="false" outlineLevel="0" collapsed="false">
      <c r="A147" s="215" t="s">
        <v>561</v>
      </c>
      <c r="F147" s="418" t="s">
        <v>562</v>
      </c>
      <c r="G147" s="420"/>
      <c r="H147" s="420"/>
      <c r="I147" s="420"/>
      <c r="J147" s="420"/>
      <c r="K147" s="430"/>
      <c r="L147" s="431"/>
      <c r="M147" s="420"/>
      <c r="N147" s="420"/>
      <c r="O147" s="432"/>
    </row>
    <row r="148" customFormat="false" ht="14" hidden="false" customHeight="false" outlineLevel="0" collapsed="false">
      <c r="A148" s="201" t="s">
        <v>563</v>
      </c>
      <c r="F148" s="433"/>
      <c r="G148" s="434"/>
      <c r="H148" s="434"/>
      <c r="I148" s="434"/>
      <c r="J148" s="434"/>
      <c r="K148" s="435"/>
      <c r="L148" s="436"/>
      <c r="M148" s="434"/>
      <c r="N148" s="434"/>
      <c r="O148" s="437"/>
    </row>
    <row r="150" customFormat="false" ht="14" hidden="false" customHeight="false" outlineLevel="0" collapsed="false">
      <c r="A150" s="215" t="s">
        <v>564</v>
      </c>
      <c r="F150" s="438" t="s">
        <v>565</v>
      </c>
      <c r="G150" s="439"/>
      <c r="J150" s="215" t="s">
        <v>566</v>
      </c>
      <c r="O150" s="440" t="s">
        <v>567</v>
      </c>
    </row>
    <row r="151" customFormat="false" ht="14" hidden="false" customHeight="false" outlineLevel="0" collapsed="false">
      <c r="A151" s="441" t="s">
        <v>568</v>
      </c>
      <c r="B151" s="442"/>
      <c r="C151" s="442"/>
      <c r="D151" s="442"/>
      <c r="E151" s="442"/>
      <c r="F151" s="442"/>
      <c r="G151" s="442"/>
      <c r="H151" s="442"/>
      <c r="I151" s="442"/>
      <c r="J151" s="441" t="s">
        <v>569</v>
      </c>
      <c r="K151" s="226"/>
      <c r="L151" s="443"/>
      <c r="M151" s="442"/>
      <c r="N151" s="442"/>
      <c r="O151" s="444"/>
    </row>
    <row r="152" customFormat="false" ht="14" hidden="false" customHeight="false" outlineLevel="0" collapsed="false">
      <c r="A152" s="445" t="s">
        <v>570</v>
      </c>
      <c r="B152" s="446"/>
      <c r="C152" s="446"/>
      <c r="D152" s="446"/>
      <c r="E152" s="446"/>
      <c r="F152" s="446"/>
      <c r="G152" s="446"/>
      <c r="H152" s="446"/>
      <c r="I152" s="446"/>
      <c r="J152" s="446"/>
      <c r="K152" s="447" t="s">
        <v>571</v>
      </c>
      <c r="L152" s="448" t="s">
        <v>572</v>
      </c>
      <c r="M152" s="448"/>
      <c r="N152" s="448"/>
      <c r="O152" s="448"/>
    </row>
    <row r="153" customFormat="false" ht="14" hidden="false" customHeight="false" outlineLevel="0" collapsed="false">
      <c r="M153" s="202" t="s">
        <v>573</v>
      </c>
      <c r="N153" s="202"/>
      <c r="O153" s="415" t="s">
        <v>136</v>
      </c>
    </row>
    <row r="154" customFormat="false" ht="14" hidden="false" customHeight="false" outlineLevel="0" collapsed="false">
      <c r="A154" s="207" t="s">
        <v>14</v>
      </c>
      <c r="B154" s="215" t="s">
        <v>574</v>
      </c>
      <c r="K154" s="449" t="n">
        <v>1</v>
      </c>
      <c r="M154" s="450" t="n">
        <f aca="false">SUM(M46)</f>
        <v>270632</v>
      </c>
      <c r="O154" s="451"/>
    </row>
    <row r="155" customFormat="false" ht="14" hidden="false" customHeight="false" outlineLevel="0" collapsed="false">
      <c r="B155" s="200" t="s">
        <v>575</v>
      </c>
    </row>
    <row r="157" customFormat="false" ht="14" hidden="false" customHeight="false" outlineLevel="0" collapsed="false">
      <c r="B157" s="215" t="s">
        <v>576</v>
      </c>
    </row>
    <row r="158" customFormat="false" ht="14" hidden="false" customHeight="false" outlineLevel="0" collapsed="false">
      <c r="B158" s="200" t="s">
        <v>577</v>
      </c>
    </row>
    <row r="160" customFormat="false" ht="14" hidden="false" customHeight="false" outlineLevel="0" collapsed="false">
      <c r="B160" s="215" t="s">
        <v>578</v>
      </c>
    </row>
    <row r="161" customFormat="false" ht="14" hidden="false" customHeight="false" outlineLevel="0" collapsed="false">
      <c r="B161" s="200" t="s">
        <v>579</v>
      </c>
      <c r="M161" s="452"/>
      <c r="O161" s="453"/>
    </row>
    <row r="162" customFormat="false" ht="14" hidden="false" customHeight="false" outlineLevel="0" collapsed="false">
      <c r="B162" s="200" t="s">
        <v>580</v>
      </c>
      <c r="M162" s="454"/>
      <c r="O162" s="455"/>
    </row>
    <row r="163" customFormat="false" ht="14" hidden="false" customHeight="false" outlineLevel="0" collapsed="false">
      <c r="B163" s="200" t="s">
        <v>581</v>
      </c>
      <c r="M163" s="454"/>
      <c r="O163" s="455"/>
    </row>
    <row r="164" customFormat="false" ht="14" hidden="false" customHeight="false" outlineLevel="0" collapsed="false">
      <c r="B164" s="200" t="s">
        <v>582</v>
      </c>
      <c r="M164" s="454"/>
      <c r="O164" s="455"/>
    </row>
    <row r="165" customFormat="false" ht="14" hidden="false" customHeight="false" outlineLevel="0" collapsed="false">
      <c r="B165" s="200" t="s">
        <v>583</v>
      </c>
      <c r="M165" s="454"/>
      <c r="O165" s="455"/>
    </row>
    <row r="166" customFormat="false" ht="14" hidden="false" customHeight="false" outlineLevel="0" collapsed="false">
      <c r="B166" s="200" t="s">
        <v>584</v>
      </c>
      <c r="M166" s="454"/>
      <c r="O166" s="455"/>
    </row>
    <row r="167" customFormat="false" ht="14" hidden="false" customHeight="false" outlineLevel="0" collapsed="false">
      <c r="B167" s="200" t="s">
        <v>585</v>
      </c>
      <c r="M167" s="454"/>
      <c r="O167" s="455"/>
    </row>
    <row r="168" customFormat="false" ht="14" hidden="false" customHeight="false" outlineLevel="0" collapsed="false">
      <c r="B168" s="200" t="s">
        <v>586</v>
      </c>
      <c r="M168" s="454"/>
      <c r="O168" s="455"/>
    </row>
    <row r="169" customFormat="false" ht="14" hidden="false" customHeight="false" outlineLevel="0" collapsed="false">
      <c r="B169" s="456"/>
      <c r="C169" s="456"/>
      <c r="D169" s="456"/>
      <c r="E169" s="457"/>
      <c r="F169" s="456"/>
      <c r="M169" s="458"/>
      <c r="O169" s="459"/>
    </row>
    <row r="170" customFormat="false" ht="14" hidden="false" customHeight="false" outlineLevel="0" collapsed="false">
      <c r="E170" s="460"/>
    </row>
    <row r="171" customFormat="false" ht="14" hidden="false" customHeight="false" outlineLevel="0" collapsed="false">
      <c r="A171" s="207" t="s">
        <v>52</v>
      </c>
      <c r="B171" s="215" t="s">
        <v>587</v>
      </c>
      <c r="K171" s="449" t="n">
        <v>1</v>
      </c>
      <c r="O171" s="451"/>
    </row>
    <row r="172" customFormat="false" ht="14" hidden="false" customHeight="false" outlineLevel="0" collapsed="false">
      <c r="B172" s="200" t="s">
        <v>588</v>
      </c>
    </row>
    <row r="174" customFormat="false" ht="14" hidden="false" customHeight="false" outlineLevel="0" collapsed="false">
      <c r="A174" s="207" t="s">
        <v>472</v>
      </c>
      <c r="B174" s="215" t="s">
        <v>589</v>
      </c>
      <c r="M174" s="461"/>
      <c r="O174" s="451"/>
    </row>
    <row r="175" customFormat="false" ht="14" hidden="false" customHeight="false" outlineLevel="0" collapsed="false">
      <c r="B175" s="200" t="s">
        <v>590</v>
      </c>
    </row>
    <row r="177" customFormat="false" ht="14" hidden="false" customHeight="false" outlineLevel="0" collapsed="false">
      <c r="A177" s="207" t="s">
        <v>473</v>
      </c>
      <c r="B177" s="215" t="s">
        <v>591</v>
      </c>
      <c r="M177" s="462"/>
      <c r="N177" s="462"/>
      <c r="O177" s="463"/>
    </row>
    <row r="178" customFormat="false" ht="14" hidden="false" customHeight="false" outlineLevel="0" collapsed="false">
      <c r="B178" s="200" t="s">
        <v>592</v>
      </c>
    </row>
    <row r="180" customFormat="false" ht="14" hidden="false" customHeight="false" outlineLevel="0" collapsed="false">
      <c r="B180" s="398" t="n">
        <v>1</v>
      </c>
      <c r="C180" s="215" t="s">
        <v>593</v>
      </c>
    </row>
    <row r="181" customFormat="false" ht="14" hidden="false" customHeight="false" outlineLevel="0" collapsed="false">
      <c r="C181" s="215" t="s">
        <v>594</v>
      </c>
    </row>
    <row r="182" customFormat="false" ht="14" hidden="false" customHeight="false" outlineLevel="0" collapsed="false">
      <c r="C182" s="201" t="s">
        <v>595</v>
      </c>
    </row>
    <row r="183" customFormat="false" ht="14" hidden="false" customHeight="false" outlineLevel="0" collapsed="false">
      <c r="C183" s="456"/>
      <c r="D183" s="456"/>
      <c r="E183" s="456"/>
      <c r="F183" s="456"/>
      <c r="M183" s="452"/>
    </row>
    <row r="184" customFormat="false" ht="14" hidden="false" customHeight="false" outlineLevel="0" collapsed="false">
      <c r="C184" s="456"/>
      <c r="D184" s="456"/>
      <c r="E184" s="456"/>
      <c r="F184" s="456"/>
      <c r="M184" s="458"/>
    </row>
    <row r="185" customFormat="false" ht="14" hidden="false" customHeight="false" outlineLevel="0" collapsed="false">
      <c r="K185" s="449" t="n">
        <v>1</v>
      </c>
      <c r="M185" s="457"/>
    </row>
    <row r="186" customFormat="false" ht="14" hidden="false" customHeight="false" outlineLevel="0" collapsed="false">
      <c r="B186" s="398" t="n">
        <v>2</v>
      </c>
      <c r="C186" s="215" t="s">
        <v>596</v>
      </c>
    </row>
    <row r="187" customFormat="false" ht="14" hidden="false" customHeight="false" outlineLevel="0" collapsed="false">
      <c r="C187" s="200" t="s">
        <v>597</v>
      </c>
    </row>
    <row r="188" customFormat="false" ht="14" hidden="false" customHeight="false" outlineLevel="0" collapsed="false">
      <c r="C188" s="200" t="s">
        <v>598</v>
      </c>
    </row>
    <row r="189" customFormat="false" ht="14" hidden="false" customHeight="false" outlineLevel="0" collapsed="false">
      <c r="C189" s="201" t="s">
        <v>599</v>
      </c>
    </row>
    <row r="190" customFormat="false" ht="14" hidden="false" customHeight="false" outlineLevel="0" collapsed="false">
      <c r="C190" s="456"/>
      <c r="D190" s="456"/>
      <c r="E190" s="456"/>
      <c r="F190" s="456"/>
      <c r="M190" s="462"/>
      <c r="O190" s="453"/>
    </row>
    <row r="191" customFormat="false" ht="14" hidden="false" customHeight="false" outlineLevel="0" collapsed="false">
      <c r="C191" s="456"/>
      <c r="D191" s="456"/>
      <c r="E191" s="456"/>
      <c r="F191" s="456"/>
      <c r="M191" s="462"/>
      <c r="O191" s="459"/>
    </row>
    <row r="192" customFormat="false" ht="14" hidden="false" customHeight="false" outlineLevel="0" collapsed="false">
      <c r="K192" s="449" t="n">
        <v>1</v>
      </c>
      <c r="M192" s="462"/>
      <c r="O192" s="464"/>
    </row>
    <row r="193" customFormat="false" ht="14" hidden="false" customHeight="false" outlineLevel="0" collapsed="false">
      <c r="B193" s="398" t="n">
        <v>3</v>
      </c>
      <c r="C193" s="215" t="s">
        <v>593</v>
      </c>
    </row>
    <row r="194" customFormat="false" ht="14" hidden="false" customHeight="false" outlineLevel="0" collapsed="false">
      <c r="C194" s="200" t="s">
        <v>600</v>
      </c>
    </row>
    <row r="195" customFormat="false" ht="14" hidden="false" customHeight="false" outlineLevel="0" collapsed="false">
      <c r="C195" s="200" t="s">
        <v>601</v>
      </c>
    </row>
    <row r="196" customFormat="false" ht="14" hidden="false" customHeight="false" outlineLevel="0" collapsed="false">
      <c r="C196" s="201" t="s">
        <v>602</v>
      </c>
    </row>
    <row r="197" customFormat="false" ht="14" hidden="false" customHeight="false" outlineLevel="0" collapsed="false">
      <c r="C197" s="456"/>
      <c r="D197" s="456"/>
      <c r="E197" s="456"/>
      <c r="F197" s="456"/>
      <c r="M197" s="461"/>
    </row>
    <row r="198" customFormat="false" ht="14" hidden="false" customHeight="false" outlineLevel="0" collapsed="false">
      <c r="K198" s="449" t="n">
        <v>1</v>
      </c>
      <c r="M198" s="457"/>
    </row>
    <row r="200" customFormat="false" ht="14" hidden="false" customHeight="false" outlineLevel="0" collapsed="false">
      <c r="B200" s="398" t="n">
        <v>4</v>
      </c>
      <c r="C200" s="215" t="s">
        <v>603</v>
      </c>
    </row>
    <row r="201" customFormat="false" ht="14" hidden="false" customHeight="false" outlineLevel="0" collapsed="false">
      <c r="C201" s="215" t="s">
        <v>604</v>
      </c>
      <c r="M201" s="461"/>
      <c r="O201" s="451"/>
    </row>
    <row r="203" customFormat="false" ht="14" hidden="false" customHeight="false" outlineLevel="0" collapsed="false">
      <c r="A203" s="418" t="s">
        <v>557</v>
      </c>
      <c r="B203" s="419"/>
      <c r="C203" s="419"/>
      <c r="D203" s="419"/>
      <c r="E203" s="419"/>
      <c r="F203" s="420" t="s">
        <v>558</v>
      </c>
      <c r="G203" s="419"/>
      <c r="H203" s="419"/>
      <c r="I203" s="419"/>
      <c r="J203" s="419"/>
      <c r="K203" s="421"/>
      <c r="L203" s="422"/>
      <c r="M203" s="419"/>
      <c r="N203" s="419"/>
      <c r="O203" s="423"/>
    </row>
    <row r="204" customFormat="false" ht="14" hidden="false" customHeight="false" outlineLevel="0" collapsed="false">
      <c r="A204" s="424" t="s">
        <v>559</v>
      </c>
      <c r="B204" s="425"/>
      <c r="C204" s="425"/>
      <c r="D204" s="425"/>
      <c r="E204" s="425"/>
      <c r="F204" s="426" t="s">
        <v>560</v>
      </c>
      <c r="G204" s="425"/>
      <c r="H204" s="425"/>
      <c r="I204" s="425"/>
      <c r="J204" s="425"/>
      <c r="K204" s="427"/>
      <c r="L204" s="428"/>
      <c r="M204" s="425"/>
      <c r="N204" s="425"/>
      <c r="O204" s="429"/>
    </row>
    <row r="206" customFormat="false" ht="14" hidden="false" customHeight="false" outlineLevel="0" collapsed="false">
      <c r="A206" s="215" t="s">
        <v>561</v>
      </c>
      <c r="F206" s="418" t="s">
        <v>605</v>
      </c>
      <c r="G206" s="420"/>
      <c r="H206" s="420"/>
      <c r="I206" s="420"/>
      <c r="J206" s="420"/>
      <c r="K206" s="430"/>
      <c r="L206" s="431"/>
      <c r="M206" s="420"/>
      <c r="N206" s="420"/>
      <c r="O206" s="432"/>
    </row>
    <row r="207" customFormat="false" ht="14" hidden="false" customHeight="false" outlineLevel="0" collapsed="false">
      <c r="A207" s="201" t="s">
        <v>563</v>
      </c>
      <c r="F207" s="433"/>
      <c r="G207" s="434"/>
      <c r="H207" s="434"/>
      <c r="I207" s="434"/>
      <c r="J207" s="434"/>
      <c r="K207" s="435"/>
      <c r="L207" s="436"/>
      <c r="M207" s="434"/>
      <c r="N207" s="434"/>
      <c r="O207" s="437"/>
    </row>
    <row r="209" customFormat="false" ht="14" hidden="false" customHeight="false" outlineLevel="0" collapsed="false">
      <c r="A209" s="215" t="s">
        <v>564</v>
      </c>
      <c r="F209" s="438" t="s">
        <v>565</v>
      </c>
      <c r="G209" s="439"/>
      <c r="J209" s="215" t="s">
        <v>566</v>
      </c>
      <c r="O209" s="440" t="s">
        <v>567</v>
      </c>
    </row>
    <row r="210" customFormat="false" ht="14" hidden="false" customHeight="false" outlineLevel="0" collapsed="false">
      <c r="A210" s="441" t="s">
        <v>568</v>
      </c>
      <c r="B210" s="442"/>
      <c r="C210" s="442"/>
      <c r="D210" s="442"/>
      <c r="E210" s="442"/>
      <c r="F210" s="442"/>
      <c r="G210" s="442"/>
      <c r="H210" s="442"/>
      <c r="I210" s="442"/>
      <c r="J210" s="441" t="s">
        <v>569</v>
      </c>
      <c r="K210" s="226"/>
      <c r="L210" s="443"/>
      <c r="M210" s="442"/>
      <c r="N210" s="442"/>
      <c r="O210" s="444"/>
    </row>
    <row r="211" customFormat="false" ht="14" hidden="false" customHeight="false" outlineLevel="0" collapsed="false">
      <c r="A211" s="445" t="s">
        <v>570</v>
      </c>
      <c r="B211" s="446"/>
      <c r="C211" s="446"/>
      <c r="D211" s="446"/>
      <c r="E211" s="446"/>
      <c r="F211" s="446"/>
      <c r="G211" s="446"/>
      <c r="H211" s="446"/>
      <c r="I211" s="446"/>
      <c r="J211" s="446"/>
      <c r="K211" s="465" t="s">
        <v>571</v>
      </c>
      <c r="L211" s="448" t="s">
        <v>572</v>
      </c>
      <c r="M211" s="448"/>
      <c r="N211" s="448"/>
      <c r="O211" s="448"/>
    </row>
    <row r="212" customFormat="false" ht="14" hidden="false" customHeight="false" outlineLevel="0" collapsed="false">
      <c r="M212" s="202" t="s">
        <v>573</v>
      </c>
      <c r="N212" s="202"/>
      <c r="O212" s="415" t="s">
        <v>136</v>
      </c>
    </row>
    <row r="213" customFormat="false" ht="14" hidden="false" customHeight="false" outlineLevel="0" collapsed="false">
      <c r="A213" s="207" t="s">
        <v>474</v>
      </c>
      <c r="B213" s="215" t="s">
        <v>606</v>
      </c>
      <c r="M213" s="462"/>
      <c r="N213" s="462"/>
      <c r="O213" s="463"/>
    </row>
    <row r="214" customFormat="false" ht="14" hidden="false" customHeight="false" outlineLevel="0" collapsed="false">
      <c r="B214" s="200" t="s">
        <v>607</v>
      </c>
    </row>
    <row r="216" customFormat="false" ht="14" hidden="false" customHeight="false" outlineLevel="0" collapsed="false">
      <c r="B216" s="398" t="n">
        <v>1</v>
      </c>
      <c r="C216" s="215" t="s">
        <v>593</v>
      </c>
    </row>
    <row r="217" customFormat="false" ht="14" hidden="false" customHeight="false" outlineLevel="0" collapsed="false">
      <c r="C217" s="466" t="n">
        <v>1.1</v>
      </c>
      <c r="D217" s="466"/>
      <c r="E217" s="200" t="s">
        <v>608</v>
      </c>
    </row>
    <row r="218" customFormat="false" ht="14" hidden="false" customHeight="false" outlineLevel="0" collapsed="false">
      <c r="E218" s="201" t="s">
        <v>609</v>
      </c>
      <c r="M218" s="461"/>
    </row>
    <row r="220" customFormat="false" ht="14" hidden="false" customHeight="false" outlineLevel="0" collapsed="false">
      <c r="C220" s="466" t="n">
        <v>1.2</v>
      </c>
      <c r="D220" s="466"/>
      <c r="E220" s="200" t="s">
        <v>610</v>
      </c>
    </row>
    <row r="221" customFormat="false" ht="14" hidden="false" customHeight="false" outlineLevel="0" collapsed="false">
      <c r="E221" s="201" t="s">
        <v>611</v>
      </c>
      <c r="M221" s="452"/>
    </row>
    <row r="222" customFormat="false" ht="14" hidden="false" customHeight="false" outlineLevel="0" collapsed="false">
      <c r="E222" s="456"/>
      <c r="F222" s="456"/>
      <c r="G222" s="456"/>
      <c r="M222" s="454"/>
    </row>
    <row r="223" customFormat="false" ht="14" hidden="false" customHeight="false" outlineLevel="0" collapsed="false">
      <c r="E223" s="456"/>
      <c r="F223" s="456"/>
      <c r="G223" s="456"/>
      <c r="M223" s="454"/>
    </row>
    <row r="224" customFormat="false" ht="14" hidden="false" customHeight="false" outlineLevel="0" collapsed="false">
      <c r="E224" s="456"/>
      <c r="F224" s="456"/>
      <c r="G224" s="456"/>
      <c r="M224" s="454"/>
    </row>
    <row r="225" customFormat="false" ht="14" hidden="false" customHeight="false" outlineLevel="0" collapsed="false">
      <c r="E225" s="456"/>
      <c r="F225" s="456"/>
      <c r="G225" s="456"/>
      <c r="M225" s="454"/>
    </row>
    <row r="226" customFormat="false" ht="14" hidden="false" customHeight="false" outlineLevel="0" collapsed="false">
      <c r="E226" s="456"/>
      <c r="F226" s="456"/>
      <c r="G226" s="456"/>
      <c r="M226" s="454"/>
    </row>
    <row r="227" customFormat="false" ht="14" hidden="false" customHeight="false" outlineLevel="0" collapsed="false">
      <c r="E227" s="456"/>
      <c r="F227" s="456"/>
      <c r="G227" s="456"/>
      <c r="M227" s="454"/>
    </row>
    <row r="228" customFormat="false" ht="14" hidden="false" customHeight="false" outlineLevel="0" collapsed="false">
      <c r="E228" s="456"/>
      <c r="F228" s="456"/>
      <c r="G228" s="456"/>
      <c r="M228" s="454"/>
    </row>
    <row r="229" customFormat="false" ht="14" hidden="false" customHeight="false" outlineLevel="0" collapsed="false">
      <c r="E229" s="456"/>
      <c r="F229" s="456"/>
      <c r="G229" s="456"/>
      <c r="M229" s="458"/>
    </row>
    <row r="231" customFormat="false" ht="14" hidden="false" customHeight="false" outlineLevel="0" collapsed="false">
      <c r="C231" s="215" t="s">
        <v>603</v>
      </c>
      <c r="K231" s="449" t="n">
        <v>1</v>
      </c>
      <c r="M231" s="457"/>
    </row>
    <row r="233" customFormat="false" ht="14" hidden="false" customHeight="false" outlineLevel="0" collapsed="false">
      <c r="B233" s="398" t="n">
        <v>2</v>
      </c>
      <c r="C233" s="215" t="s">
        <v>596</v>
      </c>
    </row>
    <row r="234" customFormat="false" ht="14" hidden="false" customHeight="false" outlineLevel="0" collapsed="false">
      <c r="C234" s="466" t="n">
        <v>2.1</v>
      </c>
      <c r="D234" s="466"/>
      <c r="E234" s="200" t="s">
        <v>612</v>
      </c>
    </row>
    <row r="235" customFormat="false" ht="14" hidden="false" customHeight="false" outlineLevel="0" collapsed="false">
      <c r="E235" s="200" t="s">
        <v>613</v>
      </c>
    </row>
    <row r="236" customFormat="false" ht="14" hidden="false" customHeight="false" outlineLevel="0" collapsed="false">
      <c r="E236" s="201" t="s">
        <v>614</v>
      </c>
    </row>
    <row r="237" customFormat="false" ht="14" hidden="false" customHeight="false" outlineLevel="0" collapsed="false">
      <c r="E237" s="456"/>
      <c r="F237" s="456"/>
      <c r="G237" s="456"/>
      <c r="M237" s="462"/>
      <c r="O237" s="453"/>
    </row>
    <row r="238" customFormat="false" ht="14" hidden="false" customHeight="false" outlineLevel="0" collapsed="false">
      <c r="E238" s="456"/>
      <c r="F238" s="456"/>
      <c r="G238" s="456"/>
      <c r="M238" s="462"/>
      <c r="O238" s="459"/>
    </row>
    <row r="239" customFormat="false" ht="14" hidden="false" customHeight="false" outlineLevel="0" collapsed="false">
      <c r="K239" s="449" t="n">
        <v>1</v>
      </c>
      <c r="M239" s="462"/>
      <c r="O239" s="464"/>
    </row>
    <row r="240" customFormat="false" ht="14" hidden="false" customHeight="false" outlineLevel="0" collapsed="false">
      <c r="C240" s="466" t="n">
        <v>2.2</v>
      </c>
      <c r="D240" s="466"/>
      <c r="E240" s="200" t="s">
        <v>615</v>
      </c>
      <c r="M240" s="462"/>
    </row>
    <row r="241" customFormat="false" ht="14" hidden="false" customHeight="false" outlineLevel="0" collapsed="false">
      <c r="E241" s="200" t="s">
        <v>613</v>
      </c>
      <c r="M241" s="462"/>
    </row>
    <row r="242" customFormat="false" ht="14" hidden="false" customHeight="false" outlineLevel="0" collapsed="false">
      <c r="E242" s="201" t="s">
        <v>614</v>
      </c>
      <c r="M242" s="462"/>
    </row>
    <row r="243" customFormat="false" ht="14" hidden="false" customHeight="false" outlineLevel="0" collapsed="false">
      <c r="E243" s="456"/>
      <c r="F243" s="456"/>
      <c r="G243" s="456"/>
      <c r="M243" s="462"/>
      <c r="O243" s="453"/>
    </row>
    <row r="244" customFormat="false" ht="14" hidden="false" customHeight="false" outlineLevel="0" collapsed="false">
      <c r="E244" s="456"/>
      <c r="F244" s="456"/>
      <c r="G244" s="456"/>
      <c r="M244" s="462"/>
      <c r="O244" s="459"/>
    </row>
    <row r="245" customFormat="false" ht="14" hidden="false" customHeight="false" outlineLevel="0" collapsed="false">
      <c r="K245" s="449" t="n">
        <v>1</v>
      </c>
      <c r="M245" s="462"/>
      <c r="O245" s="464"/>
    </row>
    <row r="246" customFormat="false" ht="14" hidden="false" customHeight="false" outlineLevel="0" collapsed="false">
      <c r="M246" s="462"/>
    </row>
    <row r="247" customFormat="false" ht="14" hidden="false" customHeight="false" outlineLevel="0" collapsed="false">
      <c r="C247" s="215" t="s">
        <v>603</v>
      </c>
      <c r="K247" s="449" t="n">
        <v>1</v>
      </c>
      <c r="M247" s="462"/>
      <c r="O247" s="451"/>
    </row>
    <row r="249" customFormat="false" ht="14" hidden="false" customHeight="false" outlineLevel="0" collapsed="false">
      <c r="B249" s="398" t="n">
        <v>2</v>
      </c>
      <c r="C249" s="215" t="s">
        <v>603</v>
      </c>
      <c r="K249" s="449" t="n">
        <v>1</v>
      </c>
      <c r="M249" s="461"/>
      <c r="O249" s="451"/>
    </row>
    <row r="250" customFormat="false" ht="14" hidden="false" customHeight="false" outlineLevel="0" collapsed="false">
      <c r="C250" s="215" t="s">
        <v>616</v>
      </c>
    </row>
    <row r="252" customFormat="false" ht="14" hidden="false" customHeight="false" outlineLevel="0" collapsed="false">
      <c r="A252" s="207" t="s">
        <v>459</v>
      </c>
      <c r="B252" s="215" t="s">
        <v>617</v>
      </c>
      <c r="M252" s="462"/>
      <c r="N252" s="462"/>
      <c r="O252" s="463"/>
    </row>
    <row r="253" customFormat="false" ht="14" hidden="false" customHeight="false" outlineLevel="0" collapsed="false">
      <c r="B253" s="200" t="s">
        <v>618</v>
      </c>
      <c r="K253" s="449" t="n">
        <v>1</v>
      </c>
      <c r="M253" s="461"/>
      <c r="O253" s="451"/>
    </row>
  </sheetData>
  <mergeCells count="6">
    <mergeCell ref="L152:O152"/>
    <mergeCell ref="L211:O211"/>
    <mergeCell ref="C217:D217"/>
    <mergeCell ref="C220:D220"/>
    <mergeCell ref="C234:D234"/>
    <mergeCell ref="C240:D240"/>
  </mergeCells>
  <printOptions headings="false" gridLines="false" gridLinesSet="true" horizontalCentered="false" verticalCentered="false"/>
  <pageMargins left="0.75" right="0.75" top="0.75" bottom="0.2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3" manualBreakCount="3">
    <brk id="49" man="true" max="16383" min="0"/>
    <brk id="95"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13" colorId="64" zoomScale="80" zoomScaleNormal="80" zoomScalePageLayoutView="100" workbookViewId="0">
      <selection pane="topLeft" activeCell="H21" activeCellId="0" sqref="H21:I21"/>
    </sheetView>
  </sheetViews>
  <sheetFormatPr defaultColWidth="11.5" defaultRowHeight="14" zeroHeight="false" outlineLevelRow="0" outlineLevelCol="0"/>
  <cols>
    <col collapsed="false" customWidth="true" hidden="false" outlineLevel="0" max="1" min="1" style="200" width="2.66"/>
    <col collapsed="false" customWidth="true" hidden="false" outlineLevel="0" max="2" min="2" style="201" width="2.16"/>
    <col collapsed="false" customWidth="true" hidden="false" outlineLevel="0" max="3" min="3" style="201" width="16.5"/>
    <col collapsed="false" customWidth="false" hidden="false" outlineLevel="0" max="4" min="4" style="200" width="11.5"/>
    <col collapsed="false" customWidth="true" hidden="false" outlineLevel="0" max="5" min="5" style="200" width="1.5"/>
    <col collapsed="false" customWidth="false" hidden="false" outlineLevel="0" max="6" min="6" style="200" width="11.5"/>
    <col collapsed="false" customWidth="true" hidden="false" outlineLevel="0" max="7" min="7" style="200" width="1.32"/>
    <col collapsed="false" customWidth="true" hidden="false" outlineLevel="0" max="8" min="8" style="200" width="11.99"/>
    <col collapsed="false" customWidth="true" hidden="false" outlineLevel="0" max="9" min="9" style="200" width="1.32"/>
    <col collapsed="false" customWidth="true" hidden="false" outlineLevel="0" max="10" min="10" style="200" width="10.99"/>
    <col collapsed="false" customWidth="true" hidden="false" outlineLevel="0" max="11" min="11" style="200" width="1.5"/>
    <col collapsed="false" customWidth="true" hidden="false" outlineLevel="0" max="12" min="12" style="200" width="7.5"/>
    <col collapsed="false" customWidth="false" hidden="false" outlineLevel="0" max="257" min="13" style="200" width="11.5"/>
  </cols>
  <sheetData>
    <row r="1" s="205" customFormat="true" ht="14" hidden="false" customHeight="false" outlineLevel="0" collapsed="false">
      <c r="A1" s="203" t="str">
        <f aca="false">'2.A.P&amp;L'!A1</f>
        <v>FAWA VETCARE ENTERPRISE</v>
      </c>
      <c r="B1" s="204"/>
      <c r="C1" s="204"/>
      <c r="D1" s="204"/>
      <c r="E1" s="204"/>
      <c r="F1" s="204"/>
      <c r="G1" s="204"/>
      <c r="H1" s="204"/>
      <c r="I1" s="204"/>
      <c r="J1" s="204"/>
      <c r="K1" s="204"/>
    </row>
    <row r="2" s="205" customFormat="true" ht="14" hidden="false" customHeight="false" outlineLevel="0" collapsed="false">
      <c r="A2" s="203"/>
      <c r="B2" s="209"/>
      <c r="C2" s="204"/>
      <c r="D2" s="204"/>
      <c r="E2" s="204"/>
      <c r="F2" s="204"/>
      <c r="G2" s="206" t="s">
        <v>1</v>
      </c>
      <c r="H2" s="206"/>
      <c r="I2" s="207" t="s">
        <v>2</v>
      </c>
      <c r="J2" s="208" t="s">
        <v>619</v>
      </c>
      <c r="K2" s="204"/>
      <c r="L2" s="204"/>
    </row>
    <row r="3" s="205" customFormat="true" ht="14" hidden="false" customHeight="false" outlineLevel="0" collapsed="false">
      <c r="A3" s="203" t="str">
        <f aca="false">'2.A.P&amp;L'!A3</f>
        <v>YEAR OF ASSESSMENT 2022</v>
      </c>
      <c r="B3" s="209"/>
      <c r="C3" s="204"/>
      <c r="D3" s="204"/>
      <c r="E3" s="204"/>
      <c r="F3" s="204"/>
      <c r="G3" s="206" t="s">
        <v>5</v>
      </c>
      <c r="H3" s="206"/>
      <c r="I3" s="207" t="s">
        <v>2</v>
      </c>
      <c r="J3" s="203"/>
      <c r="K3" s="204"/>
      <c r="L3" s="204"/>
    </row>
    <row r="4" s="205" customFormat="true" ht="14" hidden="false" customHeight="false" outlineLevel="0" collapsed="false">
      <c r="A4" s="203" t="s">
        <v>620</v>
      </c>
      <c r="B4" s="209"/>
      <c r="C4" s="209"/>
      <c r="D4" s="204"/>
      <c r="E4" s="204"/>
      <c r="F4" s="204"/>
      <c r="G4" s="206" t="s">
        <v>7</v>
      </c>
      <c r="H4" s="206"/>
      <c r="I4" s="207" t="s">
        <v>2</v>
      </c>
      <c r="J4" s="203" t="str">
        <f aca="false">'2.A.P&amp;L'!L4</f>
        <v>31.12.2023</v>
      </c>
      <c r="K4" s="204"/>
      <c r="L4" s="204"/>
    </row>
    <row r="5" s="205" customFormat="true" ht="14" hidden="false" customHeight="false" outlineLevel="0" collapsed="false">
      <c r="A5" s="467"/>
      <c r="B5" s="384"/>
      <c r="C5" s="384"/>
      <c r="D5" s="210"/>
      <c r="E5" s="210"/>
      <c r="F5" s="210"/>
      <c r="G5" s="468"/>
      <c r="H5" s="468"/>
      <c r="I5" s="469"/>
      <c r="J5" s="467"/>
      <c r="K5" s="210"/>
      <c r="L5" s="210"/>
    </row>
    <row r="7" customFormat="false" ht="14" hidden="false" customHeight="false" outlineLevel="0" collapsed="false">
      <c r="D7" s="207" t="s">
        <v>621</v>
      </c>
      <c r="E7" s="205"/>
      <c r="F7" s="218"/>
      <c r="G7" s="218"/>
      <c r="H7" s="218"/>
      <c r="I7" s="218"/>
      <c r="J7" s="207" t="s">
        <v>622</v>
      </c>
    </row>
    <row r="8" customFormat="false" ht="14" hidden="false" customHeight="false" outlineLevel="0" collapsed="false">
      <c r="A8" s="205"/>
      <c r="B8" s="470"/>
      <c r="C8" s="471"/>
      <c r="D8" s="472" t="s">
        <v>623</v>
      </c>
      <c r="E8" s="205"/>
      <c r="F8" s="473" t="s">
        <v>624</v>
      </c>
      <c r="G8" s="202"/>
      <c r="H8" s="473" t="s">
        <v>625</v>
      </c>
      <c r="I8" s="202"/>
      <c r="J8" s="472" t="s">
        <v>626</v>
      </c>
      <c r="L8" s="473" t="s">
        <v>12</v>
      </c>
    </row>
    <row r="9" customFormat="false" ht="14" hidden="false" customHeight="false" outlineLevel="0" collapsed="false">
      <c r="A9" s="470" t="s">
        <v>627</v>
      </c>
      <c r="B9" s="470"/>
      <c r="C9" s="471"/>
      <c r="D9" s="474" t="s">
        <v>13</v>
      </c>
      <c r="E9" s="205"/>
      <c r="F9" s="474" t="s">
        <v>13</v>
      </c>
      <c r="G9" s="202"/>
      <c r="H9" s="474" t="s">
        <v>13</v>
      </c>
      <c r="I9" s="202"/>
      <c r="J9" s="474" t="s">
        <v>13</v>
      </c>
      <c r="L9" s="475"/>
    </row>
    <row r="10" customFormat="false" ht="14" hidden="false" customHeight="false" outlineLevel="0" collapsed="false">
      <c r="A10" s="205"/>
      <c r="B10" s="476"/>
      <c r="C10" s="476"/>
      <c r="D10" s="474"/>
      <c r="F10" s="207"/>
      <c r="H10" s="207"/>
      <c r="J10" s="474"/>
      <c r="L10" s="393"/>
    </row>
    <row r="11" customFormat="false" ht="14" hidden="false" customHeight="false" outlineLevel="0" collapsed="false">
      <c r="A11" s="200" t="s">
        <v>628</v>
      </c>
      <c r="B11" s="200"/>
      <c r="C11" s="200"/>
      <c r="D11" s="223" t="n">
        <v>4357</v>
      </c>
      <c r="E11" s="223"/>
      <c r="F11" s="223" t="n">
        <v>0</v>
      </c>
      <c r="G11" s="223"/>
      <c r="H11" s="223" t="n">
        <v>0</v>
      </c>
      <c r="I11" s="223"/>
      <c r="J11" s="223" t="n">
        <f aca="false">SUM(D11+F11-H11)</f>
        <v>4357</v>
      </c>
      <c r="L11" s="202"/>
    </row>
    <row r="12" customFormat="false" ht="14" hidden="false" customHeight="false" outlineLevel="0" collapsed="false">
      <c r="A12" s="200" t="s">
        <v>629</v>
      </c>
      <c r="B12" s="200"/>
      <c r="C12" s="200"/>
      <c r="D12" s="223" t="n">
        <v>450</v>
      </c>
      <c r="E12" s="223"/>
      <c r="F12" s="223" t="n">
        <v>0</v>
      </c>
      <c r="G12" s="223"/>
      <c r="H12" s="223" t="n">
        <v>0</v>
      </c>
      <c r="I12" s="223"/>
      <c r="J12" s="223" t="n">
        <f aca="false">SUM(D12+F12-H12)</f>
        <v>450</v>
      </c>
      <c r="L12" s="202"/>
    </row>
    <row r="13" customFormat="false" ht="14" hidden="false" customHeight="false" outlineLevel="0" collapsed="false">
      <c r="A13" s="200" t="s">
        <v>630</v>
      </c>
      <c r="B13" s="200"/>
      <c r="C13" s="200"/>
      <c r="D13" s="223" t="n">
        <v>7866</v>
      </c>
      <c r="E13" s="223"/>
      <c r="F13" s="223" t="n">
        <v>0</v>
      </c>
      <c r="G13" s="223"/>
      <c r="H13" s="223" t="n">
        <v>0</v>
      </c>
      <c r="I13" s="223"/>
      <c r="J13" s="223" t="n">
        <f aca="false">SUM(D13+F13-H13)</f>
        <v>7866</v>
      </c>
      <c r="L13" s="202"/>
    </row>
    <row r="14" customFormat="false" ht="14" hidden="false" customHeight="false" outlineLevel="0" collapsed="false">
      <c r="A14" s="200" t="s">
        <v>631</v>
      </c>
      <c r="B14" s="200"/>
      <c r="C14" s="200"/>
      <c r="D14" s="223" t="n">
        <v>899</v>
      </c>
      <c r="E14" s="223"/>
      <c r="F14" s="223" t="n">
        <v>0</v>
      </c>
      <c r="G14" s="223"/>
      <c r="H14" s="223" t="n">
        <v>0</v>
      </c>
      <c r="I14" s="223"/>
      <c r="J14" s="223" t="n">
        <f aca="false">SUM(D14+F14-H14)</f>
        <v>899</v>
      </c>
      <c r="L14" s="202"/>
    </row>
    <row r="15" customFormat="false" ht="14" hidden="false" customHeight="false" outlineLevel="0" collapsed="false">
      <c r="B15" s="200"/>
      <c r="C15" s="200"/>
      <c r="D15" s="223"/>
      <c r="E15" s="223"/>
      <c r="F15" s="223"/>
      <c r="G15" s="223"/>
      <c r="H15" s="223"/>
      <c r="I15" s="223"/>
      <c r="J15" s="223"/>
      <c r="L15" s="202"/>
    </row>
    <row r="16" customFormat="false" ht="5.25" hidden="false" customHeight="true" outlineLevel="0" collapsed="false">
      <c r="B16" s="200"/>
      <c r="C16" s="200"/>
      <c r="D16" s="223"/>
      <c r="E16" s="223"/>
      <c r="F16" s="223"/>
      <c r="G16" s="223"/>
      <c r="H16" s="223"/>
      <c r="I16" s="223"/>
      <c r="J16" s="223"/>
      <c r="L16" s="202"/>
    </row>
    <row r="17" customFormat="false" ht="15" hidden="false" customHeight="false" outlineLevel="0" collapsed="false">
      <c r="B17" s="202"/>
      <c r="C17" s="205"/>
      <c r="D17" s="396" t="n">
        <f aca="false">SUM(D10:D16)</f>
        <v>13572</v>
      </c>
      <c r="E17" s="223"/>
      <c r="F17" s="396" t="n">
        <f aca="false">SUM(F10:F16)</f>
        <v>0</v>
      </c>
      <c r="G17" s="223"/>
      <c r="H17" s="396" t="n">
        <f aca="false">SUM(H11:H16)</f>
        <v>0</v>
      </c>
      <c r="I17" s="223"/>
      <c r="J17" s="396" t="n">
        <f aca="false">SUM(J10:J16)</f>
        <v>13572</v>
      </c>
    </row>
    <row r="18" customFormat="false" ht="14" hidden="false" customHeight="false" outlineLevel="0" collapsed="false">
      <c r="B18" s="202"/>
      <c r="C18" s="202"/>
      <c r="D18" s="223"/>
      <c r="E18" s="223"/>
      <c r="F18" s="223"/>
      <c r="G18" s="223"/>
      <c r="H18" s="223"/>
      <c r="I18" s="223"/>
      <c r="J18" s="223"/>
    </row>
    <row r="19" customFormat="false" ht="14" hidden="false" customHeight="false" outlineLevel="0" collapsed="false">
      <c r="A19" s="470" t="s">
        <v>632</v>
      </c>
      <c r="B19" s="470"/>
      <c r="C19" s="202"/>
      <c r="D19" s="223"/>
      <c r="E19" s="223"/>
      <c r="F19" s="223"/>
      <c r="G19" s="223"/>
      <c r="H19" s="223"/>
      <c r="I19" s="223"/>
      <c r="J19" s="223"/>
    </row>
    <row r="20" customFormat="false" ht="14" hidden="false" customHeight="false" outlineLevel="0" collapsed="false">
      <c r="A20" s="476"/>
      <c r="B20" s="476"/>
      <c r="C20" s="476"/>
      <c r="D20" s="474"/>
      <c r="F20" s="207"/>
      <c r="H20" s="207"/>
      <c r="J20" s="474"/>
      <c r="L20" s="393"/>
    </row>
    <row r="21" customFormat="false" ht="14" hidden="false" customHeight="false" outlineLevel="0" collapsed="false">
      <c r="A21" s="200" t="str">
        <f aca="false">A11</f>
        <v>Furniture and fittings</v>
      </c>
      <c r="B21" s="200"/>
      <c r="C21" s="200"/>
      <c r="D21" s="223" t="n">
        <v>391</v>
      </c>
      <c r="E21" s="223"/>
      <c r="F21" s="223" t="n">
        <v>871</v>
      </c>
      <c r="G21" s="223"/>
      <c r="H21" s="223" t="n">
        <v>0</v>
      </c>
      <c r="I21" s="223"/>
      <c r="J21" s="223" t="n">
        <f aca="false">SUM(D21+F21-H21)</f>
        <v>1262</v>
      </c>
      <c r="L21" s="202"/>
    </row>
    <row r="22" customFormat="false" ht="14" hidden="false" customHeight="false" outlineLevel="0" collapsed="false">
      <c r="A22" s="200" t="str">
        <f aca="false">A12</f>
        <v>IT equipment</v>
      </c>
      <c r="B22" s="200"/>
      <c r="C22" s="200"/>
      <c r="D22" s="223" t="n">
        <v>45</v>
      </c>
      <c r="E22" s="223"/>
      <c r="F22" s="223" t="n">
        <v>90</v>
      </c>
      <c r="G22" s="223"/>
      <c r="H22" s="223" t="n">
        <v>0</v>
      </c>
      <c r="I22" s="223"/>
      <c r="J22" s="223" t="n">
        <f aca="false">SUM(D22+F22-H22)</f>
        <v>135</v>
      </c>
      <c r="L22" s="202"/>
    </row>
    <row r="23" customFormat="false" ht="14" hidden="false" customHeight="false" outlineLevel="0" collapsed="false">
      <c r="A23" s="200" t="str">
        <f aca="false">A13</f>
        <v>Office equipments</v>
      </c>
      <c r="B23" s="200"/>
      <c r="C23" s="200"/>
      <c r="D23" s="223" t="n">
        <v>307</v>
      </c>
      <c r="E23" s="223"/>
      <c r="F23" s="223" t="n">
        <v>1573</v>
      </c>
      <c r="G23" s="223"/>
      <c r="H23" s="223" t="n">
        <v>0</v>
      </c>
      <c r="I23" s="223"/>
      <c r="J23" s="223" t="n">
        <f aca="false">SUM(D23+F23-H23)</f>
        <v>1880</v>
      </c>
      <c r="L23" s="202"/>
    </row>
    <row r="24" customFormat="false" ht="14" hidden="false" customHeight="false" outlineLevel="0" collapsed="false">
      <c r="A24" s="200" t="str">
        <f aca="false">A14</f>
        <v>Plant and machinery</v>
      </c>
      <c r="B24" s="200"/>
      <c r="C24" s="200"/>
      <c r="D24" s="223" t="n">
        <v>120</v>
      </c>
      <c r="E24" s="223"/>
      <c r="F24" s="223" t="n">
        <v>180</v>
      </c>
      <c r="G24" s="223"/>
      <c r="H24" s="223" t="n">
        <v>0</v>
      </c>
      <c r="I24" s="223"/>
      <c r="J24" s="223" t="n">
        <f aca="false">SUM(D24+F24-H24)</f>
        <v>300</v>
      </c>
      <c r="L24" s="202"/>
    </row>
    <row r="25" customFormat="false" ht="14" hidden="false" customHeight="false" outlineLevel="0" collapsed="false">
      <c r="B25" s="200"/>
      <c r="C25" s="200"/>
      <c r="D25" s="223"/>
      <c r="E25" s="223"/>
      <c r="F25" s="223"/>
      <c r="G25" s="223"/>
      <c r="H25" s="223"/>
      <c r="I25" s="223"/>
      <c r="J25" s="223"/>
      <c r="L25" s="202"/>
    </row>
    <row r="26" customFormat="false" ht="5.25" hidden="false" customHeight="true" outlineLevel="0" collapsed="false">
      <c r="B26" s="200"/>
      <c r="C26" s="200"/>
      <c r="D26" s="223"/>
      <c r="E26" s="223"/>
      <c r="F26" s="223"/>
      <c r="G26" s="223"/>
      <c r="H26" s="223"/>
      <c r="I26" s="223"/>
      <c r="J26" s="223"/>
      <c r="L26" s="202"/>
    </row>
    <row r="27" customFormat="false" ht="15" hidden="false" customHeight="false" outlineLevel="0" collapsed="false">
      <c r="B27" s="202"/>
      <c r="C27" s="202"/>
      <c r="D27" s="396" t="n">
        <f aca="false">SUM(D21:D25)</f>
        <v>863</v>
      </c>
      <c r="E27" s="223"/>
      <c r="F27" s="396" t="n">
        <f aca="false">SUM(F20:F26)</f>
        <v>2714</v>
      </c>
      <c r="G27" s="223"/>
      <c r="H27" s="396" t="n">
        <f aca="false">SUM(H21:H26)</f>
        <v>0</v>
      </c>
      <c r="I27" s="223"/>
      <c r="J27" s="396" t="n">
        <f aca="false">SUM(J21:J26)</f>
        <v>3577</v>
      </c>
    </row>
    <row r="28" customFormat="false" ht="14" hidden="false" customHeight="false" outlineLevel="0" collapsed="false">
      <c r="B28" s="202"/>
      <c r="C28" s="202"/>
      <c r="D28" s="223"/>
      <c r="E28" s="223"/>
      <c r="F28" s="223"/>
      <c r="G28" s="223"/>
      <c r="H28" s="223"/>
      <c r="I28" s="223"/>
      <c r="J28" s="223"/>
      <c r="K28" s="201"/>
    </row>
    <row r="29" customFormat="false" ht="14" hidden="false" customHeight="false" outlineLevel="0" collapsed="false">
      <c r="A29" s="470" t="s">
        <v>633</v>
      </c>
      <c r="B29" s="470"/>
      <c r="C29" s="202"/>
      <c r="D29" s="223"/>
      <c r="E29" s="223"/>
      <c r="F29" s="223"/>
      <c r="G29" s="223"/>
      <c r="H29" s="223"/>
      <c r="I29" s="223"/>
      <c r="J29" s="223"/>
    </row>
    <row r="30" customFormat="false" ht="14" hidden="false" customHeight="false" outlineLevel="0" collapsed="false">
      <c r="A30" s="476"/>
      <c r="B30" s="476"/>
      <c r="C30" s="476"/>
      <c r="D30" s="474"/>
      <c r="F30" s="207"/>
      <c r="H30" s="207"/>
      <c r="J30" s="474"/>
      <c r="L30" s="393"/>
    </row>
    <row r="31" customFormat="false" ht="14" hidden="false" customHeight="false" outlineLevel="0" collapsed="false">
      <c r="A31" s="200" t="str">
        <f aca="false">A21</f>
        <v>Furniture and fittings</v>
      </c>
      <c r="B31" s="200"/>
      <c r="C31" s="200"/>
      <c r="D31" s="380" t="n">
        <f aca="false">D11-D21</f>
        <v>3966</v>
      </c>
      <c r="E31" s="223"/>
      <c r="F31" s="223"/>
      <c r="G31" s="223"/>
      <c r="H31" s="223"/>
      <c r="I31" s="223"/>
      <c r="J31" s="223" t="n">
        <f aca="false">SUM(J11-J21)</f>
        <v>3095</v>
      </c>
      <c r="L31" s="202"/>
    </row>
    <row r="32" customFormat="false" ht="14" hidden="false" customHeight="false" outlineLevel="0" collapsed="false">
      <c r="A32" s="200" t="str">
        <f aca="false">A22</f>
        <v>IT equipment</v>
      </c>
      <c r="B32" s="200"/>
      <c r="C32" s="200"/>
      <c r="D32" s="380" t="n">
        <f aca="false">D12-D22</f>
        <v>405</v>
      </c>
      <c r="E32" s="223"/>
      <c r="F32" s="223"/>
      <c r="G32" s="223"/>
      <c r="H32" s="223"/>
      <c r="I32" s="223"/>
      <c r="J32" s="223" t="n">
        <f aca="false">SUM(J12-J22)</f>
        <v>315</v>
      </c>
      <c r="L32" s="202"/>
    </row>
    <row r="33" customFormat="false" ht="14" hidden="false" customHeight="false" outlineLevel="0" collapsed="false">
      <c r="A33" s="200" t="str">
        <f aca="false">A23</f>
        <v>Office equipments</v>
      </c>
      <c r="B33" s="200"/>
      <c r="C33" s="200"/>
      <c r="D33" s="380" t="n">
        <f aca="false">D13-D23</f>
        <v>7559</v>
      </c>
      <c r="E33" s="223"/>
      <c r="F33" s="223"/>
      <c r="G33" s="223"/>
      <c r="H33" s="223"/>
      <c r="I33" s="223"/>
      <c r="J33" s="223" t="n">
        <f aca="false">SUM(J13-J23)</f>
        <v>5986</v>
      </c>
      <c r="L33" s="202"/>
    </row>
    <row r="34" customFormat="false" ht="14" hidden="false" customHeight="false" outlineLevel="0" collapsed="false">
      <c r="A34" s="200" t="str">
        <f aca="false">A24</f>
        <v>Plant and machinery</v>
      </c>
      <c r="B34" s="200"/>
      <c r="C34" s="200"/>
      <c r="D34" s="380" t="n">
        <f aca="false">D14-D24</f>
        <v>779</v>
      </c>
      <c r="E34" s="223"/>
      <c r="F34" s="223"/>
      <c r="G34" s="223"/>
      <c r="H34" s="223"/>
      <c r="I34" s="223"/>
      <c r="J34" s="223" t="n">
        <f aca="false">SUM(J14-J24)</f>
        <v>599</v>
      </c>
      <c r="L34" s="202"/>
    </row>
    <row r="35" customFormat="false" ht="14" hidden="false" customHeight="false" outlineLevel="0" collapsed="false">
      <c r="B35" s="200"/>
      <c r="C35" s="200"/>
      <c r="D35" s="223"/>
      <c r="E35" s="223"/>
      <c r="F35" s="223"/>
      <c r="G35" s="223"/>
      <c r="H35" s="223"/>
      <c r="I35" s="223"/>
      <c r="J35" s="223"/>
      <c r="L35" s="202"/>
    </row>
    <row r="36" customFormat="false" ht="5.25" hidden="false" customHeight="true" outlineLevel="0" collapsed="false">
      <c r="B36" s="200"/>
      <c r="C36" s="200"/>
      <c r="D36" s="223"/>
      <c r="E36" s="223"/>
      <c r="F36" s="223"/>
      <c r="G36" s="223"/>
      <c r="H36" s="223"/>
      <c r="I36" s="223"/>
      <c r="J36" s="223"/>
      <c r="L36" s="202"/>
    </row>
    <row r="37" customFormat="false" ht="15" hidden="false" customHeight="false" outlineLevel="0" collapsed="false">
      <c r="B37" s="202"/>
      <c r="C37" s="202"/>
      <c r="D37" s="396" t="n">
        <f aca="false">SUM(D30:D36)</f>
        <v>12709</v>
      </c>
      <c r="E37" s="223"/>
      <c r="F37" s="223"/>
      <c r="G37" s="223"/>
      <c r="H37" s="223"/>
      <c r="I37" s="223"/>
      <c r="J37" s="396" t="n">
        <f aca="false">SUM(J31:J36)</f>
        <v>9995</v>
      </c>
    </row>
    <row r="38" customFormat="false" ht="14" hidden="false" customHeight="false" outlineLevel="0" collapsed="false">
      <c r="B38" s="202"/>
      <c r="C38" s="202"/>
      <c r="D38" s="223"/>
      <c r="E38" s="223"/>
      <c r="F38" s="223"/>
      <c r="G38" s="223"/>
      <c r="H38" s="223"/>
      <c r="I38" s="223"/>
      <c r="J38" s="223"/>
      <c r="K38" s="201"/>
    </row>
    <row r="39" customFormat="false" ht="14" hidden="false" customHeight="false" outlineLevel="0" collapsed="false">
      <c r="B39" s="202"/>
      <c r="C39" s="202"/>
      <c r="D39" s="223"/>
      <c r="E39" s="223"/>
      <c r="F39" s="223"/>
      <c r="G39" s="223"/>
      <c r="H39" s="223"/>
      <c r="I39" s="223"/>
      <c r="J39" s="223"/>
      <c r="K39" s="201"/>
    </row>
    <row r="40" customFormat="false" ht="14" hidden="false" customHeight="false" outlineLevel="0" collapsed="false">
      <c r="B40" s="202"/>
      <c r="C40" s="202"/>
      <c r="D40" s="223"/>
      <c r="E40" s="223"/>
      <c r="F40" s="223"/>
      <c r="G40" s="223"/>
      <c r="H40" s="223"/>
      <c r="I40" s="223"/>
      <c r="J40" s="223"/>
      <c r="K40" s="201"/>
    </row>
    <row r="41" customFormat="false" ht="14" hidden="false" customHeight="false" outlineLevel="0" collapsed="false">
      <c r="B41" s="202"/>
      <c r="C41" s="202"/>
      <c r="D41" s="223"/>
      <c r="E41" s="223"/>
      <c r="F41" s="223"/>
      <c r="G41" s="223"/>
      <c r="H41" s="223"/>
      <c r="I41" s="223"/>
      <c r="J41" s="223"/>
      <c r="K41" s="201"/>
    </row>
    <row r="42" customFormat="false" ht="14" hidden="false" customHeight="false" outlineLevel="0" collapsed="false">
      <c r="B42" s="202"/>
      <c r="C42" s="202"/>
      <c r="D42" s="223"/>
      <c r="E42" s="223"/>
      <c r="F42" s="223"/>
      <c r="G42" s="223"/>
      <c r="H42" s="223"/>
      <c r="I42" s="223"/>
      <c r="J42" s="223"/>
      <c r="K42" s="201"/>
    </row>
    <row r="43" customFormat="false" ht="14" hidden="false" customHeight="false" outlineLevel="0" collapsed="false">
      <c r="B43" s="202"/>
      <c r="C43" s="202"/>
      <c r="D43" s="223"/>
      <c r="E43" s="223"/>
      <c r="F43" s="223"/>
      <c r="G43" s="223"/>
      <c r="H43" s="223"/>
      <c r="I43" s="223"/>
      <c r="J43" s="223"/>
      <c r="K43" s="201"/>
    </row>
    <row r="44" customFormat="false" ht="14" hidden="false" customHeight="false" outlineLevel="0" collapsed="false">
      <c r="B44" s="202"/>
      <c r="C44" s="202"/>
      <c r="D44" s="223"/>
      <c r="E44" s="223"/>
      <c r="F44" s="223"/>
      <c r="G44" s="223"/>
      <c r="H44" s="223"/>
      <c r="I44" s="223"/>
      <c r="J44" s="223"/>
      <c r="K44" s="201"/>
    </row>
    <row r="45" customFormat="false" ht="14" hidden="false" customHeight="false" outlineLevel="0" collapsed="false">
      <c r="B45" s="202"/>
      <c r="C45" s="202"/>
      <c r="D45" s="223"/>
      <c r="E45" s="223"/>
      <c r="F45" s="223"/>
      <c r="G45" s="223"/>
      <c r="H45" s="223"/>
      <c r="I45" s="223"/>
      <c r="J45" s="223"/>
      <c r="K45" s="201"/>
    </row>
    <row r="46" customFormat="false" ht="14" hidden="false" customHeight="false" outlineLevel="0" collapsed="false">
      <c r="B46" s="202"/>
      <c r="C46" s="202"/>
      <c r="D46" s="223"/>
      <c r="E46" s="223"/>
      <c r="F46" s="223"/>
      <c r="G46" s="223"/>
      <c r="H46" s="223"/>
      <c r="I46" s="223"/>
      <c r="J46" s="223"/>
      <c r="K46" s="201"/>
    </row>
    <row r="47" customFormat="false" ht="14" hidden="false" customHeight="false" outlineLevel="0" collapsed="false">
      <c r="B47" s="202"/>
      <c r="C47" s="202"/>
      <c r="D47" s="223"/>
      <c r="E47" s="223"/>
      <c r="F47" s="223"/>
      <c r="G47" s="223"/>
      <c r="H47" s="223"/>
      <c r="I47" s="223"/>
      <c r="J47" s="223"/>
      <c r="K47" s="201"/>
    </row>
    <row r="48" customFormat="false" ht="14" hidden="false" customHeight="false" outlineLevel="0" collapsed="false">
      <c r="B48" s="202"/>
      <c r="C48" s="202"/>
      <c r="D48" s="223"/>
      <c r="E48" s="223"/>
      <c r="F48" s="223"/>
      <c r="G48" s="223"/>
      <c r="H48" s="223"/>
      <c r="I48" s="223"/>
      <c r="J48" s="223"/>
      <c r="K48" s="201"/>
    </row>
    <row r="49" customFormat="false" ht="14" hidden="false" customHeight="false" outlineLevel="0" collapsed="false">
      <c r="B49" s="202"/>
      <c r="C49" s="202"/>
      <c r="D49" s="223"/>
      <c r="E49" s="223"/>
      <c r="F49" s="223"/>
      <c r="G49" s="223"/>
      <c r="H49" s="223"/>
      <c r="I49" s="223"/>
      <c r="J49" s="223"/>
      <c r="K49" s="201"/>
    </row>
    <row r="50" customFormat="false" ht="14" hidden="false" customHeight="false" outlineLevel="0" collapsed="false">
      <c r="B50" s="202"/>
      <c r="C50" s="202"/>
      <c r="D50" s="223"/>
      <c r="E50" s="223"/>
      <c r="F50" s="223"/>
      <c r="G50" s="223"/>
      <c r="H50" s="223"/>
      <c r="I50" s="223"/>
      <c r="J50" s="223"/>
      <c r="K50" s="201"/>
    </row>
    <row r="51" customFormat="false" ht="14" hidden="false" customHeight="false" outlineLevel="0" collapsed="false">
      <c r="B51" s="202"/>
      <c r="C51" s="202"/>
      <c r="D51" s="223"/>
      <c r="E51" s="223"/>
      <c r="F51" s="223"/>
      <c r="G51" s="223"/>
      <c r="H51" s="223"/>
      <c r="I51" s="223"/>
      <c r="J51" s="223"/>
      <c r="K51" s="201"/>
    </row>
    <row r="52" customFormat="false" ht="14" hidden="false" customHeight="false" outlineLevel="0" collapsed="false">
      <c r="B52" s="202"/>
      <c r="C52" s="202"/>
      <c r="D52" s="223"/>
      <c r="E52" s="223"/>
      <c r="F52" s="223"/>
      <c r="G52" s="223"/>
      <c r="H52" s="223"/>
      <c r="I52" s="223"/>
      <c r="J52" s="223"/>
      <c r="K52" s="201"/>
    </row>
    <row r="53" customFormat="false" ht="14" hidden="false" customHeight="false" outlineLevel="0" collapsed="false">
      <c r="B53" s="202"/>
      <c r="C53" s="202"/>
      <c r="D53" s="223"/>
      <c r="E53" s="223"/>
      <c r="F53" s="223"/>
      <c r="G53" s="223"/>
      <c r="H53" s="223"/>
      <c r="I53" s="223"/>
      <c r="J53" s="223"/>
      <c r="K53" s="201"/>
    </row>
    <row r="54" customFormat="false" ht="14" hidden="false" customHeight="false" outlineLevel="0" collapsed="false">
      <c r="B54" s="202"/>
      <c r="C54" s="202"/>
      <c r="D54" s="223"/>
      <c r="E54" s="223"/>
      <c r="F54" s="223"/>
      <c r="G54" s="223"/>
      <c r="H54" s="223"/>
      <c r="I54" s="223"/>
      <c r="J54" s="223"/>
      <c r="K54" s="201"/>
    </row>
    <row r="55" customFormat="false" ht="14" hidden="false" customHeight="false" outlineLevel="0" collapsed="false">
      <c r="B55" s="202"/>
      <c r="C55" s="202"/>
      <c r="D55" s="223"/>
      <c r="E55" s="223"/>
      <c r="F55" s="223"/>
      <c r="G55" s="223"/>
      <c r="H55" s="223"/>
      <c r="I55" s="223"/>
      <c r="J55" s="223"/>
      <c r="K55" s="201"/>
    </row>
    <row r="56" customFormat="false" ht="14" hidden="false" customHeight="false" outlineLevel="0" collapsed="false">
      <c r="B56" s="202"/>
      <c r="C56" s="202"/>
      <c r="D56" s="223"/>
      <c r="E56" s="223"/>
      <c r="F56" s="223"/>
      <c r="G56" s="223"/>
      <c r="H56" s="223"/>
      <c r="I56" s="223"/>
      <c r="J56" s="223"/>
      <c r="K56" s="201"/>
    </row>
    <row r="57" customFormat="false" ht="14" hidden="false" customHeight="false" outlineLevel="0" collapsed="false">
      <c r="B57" s="202"/>
      <c r="C57" s="202"/>
      <c r="D57" s="223"/>
      <c r="E57" s="223"/>
      <c r="F57" s="223"/>
      <c r="G57" s="223"/>
      <c r="H57" s="223"/>
      <c r="I57" s="223"/>
      <c r="J57" s="223"/>
      <c r="K57" s="201"/>
    </row>
    <row r="58" customFormat="false" ht="14" hidden="false" customHeight="false" outlineLevel="0" collapsed="false">
      <c r="B58" s="202"/>
      <c r="C58" s="202"/>
      <c r="D58" s="223"/>
      <c r="E58" s="223"/>
      <c r="F58" s="223"/>
      <c r="G58" s="223"/>
      <c r="H58" s="223"/>
      <c r="I58" s="223"/>
      <c r="J58" s="223"/>
      <c r="K58" s="201"/>
    </row>
    <row r="59" customFormat="false" ht="14" hidden="false" customHeight="false" outlineLevel="0" collapsed="false">
      <c r="B59" s="202"/>
      <c r="C59" s="202"/>
      <c r="D59" s="223"/>
      <c r="E59" s="223"/>
      <c r="F59" s="223"/>
      <c r="G59" s="223"/>
      <c r="H59" s="223"/>
      <c r="I59" s="223"/>
      <c r="J59" s="223"/>
      <c r="K59" s="201"/>
    </row>
    <row r="60" customFormat="false" ht="14" hidden="false" customHeight="false" outlineLevel="0" collapsed="false">
      <c r="B60" s="202"/>
      <c r="C60" s="202"/>
      <c r="D60" s="223"/>
      <c r="E60" s="223"/>
      <c r="F60" s="223"/>
      <c r="G60" s="223"/>
      <c r="H60" s="223"/>
      <c r="I60" s="223"/>
      <c r="J60" s="223"/>
      <c r="K60" s="201"/>
    </row>
    <row r="61" customFormat="false" ht="14" hidden="false" customHeight="false" outlineLevel="0" collapsed="false">
      <c r="B61" s="202"/>
      <c r="C61" s="202"/>
      <c r="D61" s="223"/>
      <c r="E61" s="223"/>
      <c r="F61" s="223"/>
      <c r="G61" s="223"/>
      <c r="H61" s="223"/>
      <c r="I61" s="223"/>
      <c r="J61" s="223"/>
      <c r="K61" s="201"/>
    </row>
    <row r="62" s="205" customFormat="true" ht="14" hidden="false" customHeight="false" outlineLevel="0" collapsed="false">
      <c r="A62" s="203" t="s">
        <v>382</v>
      </c>
      <c r="B62" s="204"/>
      <c r="C62" s="204"/>
      <c r="D62" s="204"/>
      <c r="E62" s="204"/>
      <c r="F62" s="204"/>
      <c r="G62" s="204"/>
      <c r="H62" s="204"/>
      <c r="I62" s="204"/>
      <c r="J62" s="204"/>
      <c r="K62" s="204"/>
    </row>
    <row r="63" s="205" customFormat="true" ht="14" hidden="false" customHeight="false" outlineLevel="0" collapsed="false">
      <c r="A63" s="203"/>
      <c r="B63" s="209"/>
      <c r="C63" s="204"/>
      <c r="D63" s="204"/>
      <c r="E63" s="204"/>
      <c r="F63" s="204"/>
      <c r="G63" s="206" t="s">
        <v>1</v>
      </c>
      <c r="H63" s="206"/>
      <c r="I63" s="207" t="s">
        <v>2</v>
      </c>
      <c r="J63" s="208" t="s">
        <v>634</v>
      </c>
      <c r="K63" s="204"/>
      <c r="L63" s="204"/>
    </row>
    <row r="64" s="205" customFormat="true" ht="14" hidden="false" customHeight="false" outlineLevel="0" collapsed="false">
      <c r="A64" s="203" t="s">
        <v>384</v>
      </c>
      <c r="B64" s="209"/>
      <c r="C64" s="204"/>
      <c r="D64" s="204"/>
      <c r="E64" s="204"/>
      <c r="F64" s="204"/>
      <c r="G64" s="206" t="s">
        <v>5</v>
      </c>
      <c r="H64" s="206"/>
      <c r="I64" s="207" t="s">
        <v>2</v>
      </c>
      <c r="J64" s="203" t="s">
        <v>385</v>
      </c>
      <c r="K64" s="204"/>
      <c r="L64" s="204"/>
    </row>
    <row r="65" s="205" customFormat="true" ht="14" hidden="false" customHeight="false" outlineLevel="0" collapsed="false">
      <c r="A65" s="203" t="s">
        <v>635</v>
      </c>
      <c r="B65" s="209"/>
      <c r="C65" s="209"/>
      <c r="D65" s="204"/>
      <c r="E65" s="204"/>
      <c r="F65" s="204"/>
      <c r="G65" s="206" t="s">
        <v>7</v>
      </c>
      <c r="H65" s="206"/>
      <c r="I65" s="207" t="s">
        <v>2</v>
      </c>
      <c r="J65" s="203" t="s">
        <v>387</v>
      </c>
      <c r="K65" s="204"/>
      <c r="L65" s="204"/>
    </row>
    <row r="66" s="205" customFormat="true" ht="14" hidden="false" customHeight="false" outlineLevel="0" collapsed="false">
      <c r="A66" s="467"/>
      <c r="B66" s="384"/>
      <c r="C66" s="384"/>
      <c r="D66" s="210"/>
      <c r="E66" s="210"/>
      <c r="F66" s="210"/>
      <c r="G66" s="468"/>
      <c r="H66" s="468"/>
      <c r="I66" s="469"/>
      <c r="J66" s="467"/>
      <c r="K66" s="210"/>
      <c r="L66" s="210"/>
    </row>
    <row r="67" customFormat="false" ht="14" hidden="false" customHeight="false" outlineLevel="0" collapsed="false">
      <c r="B67" s="202"/>
      <c r="C67" s="202"/>
      <c r="D67" s="223"/>
      <c r="E67" s="223"/>
      <c r="F67" s="223"/>
      <c r="G67" s="223"/>
      <c r="H67" s="223"/>
      <c r="I67" s="223"/>
      <c r="J67" s="223"/>
      <c r="K67" s="201"/>
    </row>
    <row r="68" customFormat="false" ht="14" hidden="false" customHeight="false" outlineLevel="0" collapsed="false">
      <c r="A68" s="215" t="s">
        <v>636</v>
      </c>
      <c r="B68" s="202"/>
      <c r="C68" s="202"/>
      <c r="D68" s="223"/>
      <c r="E68" s="223"/>
      <c r="F68" s="223"/>
      <c r="G68" s="223"/>
      <c r="H68" s="223"/>
      <c r="I68" s="223"/>
      <c r="J68" s="223"/>
      <c r="K68" s="201"/>
    </row>
    <row r="69" customFormat="false" ht="14" hidden="false" customHeight="false" outlineLevel="0" collapsed="false">
      <c r="A69" s="215"/>
      <c r="B69" s="202"/>
      <c r="C69" s="202"/>
      <c r="D69" s="223"/>
      <c r="E69" s="223"/>
      <c r="F69" s="207"/>
      <c r="G69" s="202"/>
      <c r="H69" s="207"/>
      <c r="I69" s="223"/>
      <c r="J69" s="223"/>
      <c r="K69" s="201"/>
    </row>
    <row r="70" customFormat="false" ht="14" hidden="false" customHeight="false" outlineLevel="0" collapsed="false">
      <c r="A70" s="215"/>
      <c r="B70" s="200"/>
      <c r="C70" s="200"/>
      <c r="D70" s="207"/>
      <c r="E70" s="202"/>
      <c r="F70" s="207" t="s">
        <v>637</v>
      </c>
      <c r="G70" s="202"/>
      <c r="H70" s="207" t="s">
        <v>638</v>
      </c>
      <c r="I70" s="207"/>
      <c r="J70" s="477"/>
    </row>
    <row r="71" customFormat="false" ht="14" hidden="false" customHeight="false" outlineLevel="0" collapsed="false">
      <c r="A71" s="215" t="s">
        <v>343</v>
      </c>
      <c r="B71" s="200"/>
      <c r="C71" s="200"/>
      <c r="D71" s="207"/>
      <c r="E71" s="202"/>
      <c r="F71" s="207" t="s">
        <v>13</v>
      </c>
      <c r="G71" s="202"/>
      <c r="H71" s="478" t="n">
        <v>0.2</v>
      </c>
      <c r="I71" s="207"/>
      <c r="J71" s="207"/>
    </row>
    <row r="72" s="259" customFormat="true" ht="14" hidden="false" customHeight="false" outlineLevel="0" collapsed="false">
      <c r="A72" s="200" t="s">
        <v>639</v>
      </c>
      <c r="B72" s="200"/>
      <c r="C72" s="200"/>
      <c r="D72" s="399"/>
      <c r="E72" s="223"/>
      <c r="F72" s="223" t="n">
        <v>1742</v>
      </c>
      <c r="G72" s="223"/>
      <c r="H72" s="223" t="n">
        <f aca="false">SUM(F72)</f>
        <v>1742</v>
      </c>
      <c r="I72" s="223"/>
      <c r="J72" s="223"/>
    </row>
    <row r="73" s="259" customFormat="true" ht="14" hidden="false" customHeight="false" outlineLevel="0" collapsed="false">
      <c r="A73" s="200"/>
      <c r="B73" s="200"/>
      <c r="C73" s="200"/>
      <c r="D73" s="399"/>
      <c r="E73" s="223"/>
      <c r="F73" s="223"/>
      <c r="G73" s="223"/>
      <c r="H73" s="223"/>
      <c r="I73" s="223"/>
      <c r="J73" s="223"/>
    </row>
    <row r="74" customFormat="false" ht="15" hidden="false" customHeight="false" outlineLevel="0" collapsed="false">
      <c r="F74" s="396" t="n">
        <f aca="false">SUM(F72:F73)</f>
        <v>1742</v>
      </c>
      <c r="H74" s="396" t="n">
        <f aca="false">SUM(H72:H73)</f>
        <v>1742</v>
      </c>
    </row>
    <row r="75" s="259" customFormat="true" ht="14" hidden="false" customHeight="false" outlineLevel="0" collapsed="false">
      <c r="A75" s="200"/>
      <c r="B75" s="200"/>
      <c r="C75" s="200"/>
      <c r="D75" s="399"/>
      <c r="E75" s="223"/>
      <c r="F75" s="223"/>
      <c r="G75" s="223"/>
      <c r="H75" s="223"/>
      <c r="I75" s="223"/>
      <c r="J75" s="223"/>
    </row>
    <row r="76" customFormat="false" ht="14" hidden="false" customHeight="false" outlineLevel="0" collapsed="false">
      <c r="A76" s="215" t="s">
        <v>640</v>
      </c>
      <c r="B76" s="200"/>
      <c r="C76" s="200"/>
      <c r="D76" s="207"/>
      <c r="E76" s="202"/>
      <c r="F76" s="207" t="s">
        <v>13</v>
      </c>
      <c r="G76" s="202"/>
      <c r="H76" s="478" t="n">
        <v>0.2</v>
      </c>
      <c r="I76" s="207"/>
      <c r="J76" s="207"/>
    </row>
    <row r="77" s="259" customFormat="true" ht="14" hidden="false" customHeight="false" outlineLevel="0" collapsed="false">
      <c r="A77" s="200" t="s">
        <v>641</v>
      </c>
      <c r="B77" s="200"/>
      <c r="C77" s="200"/>
      <c r="D77" s="399"/>
      <c r="E77" s="223"/>
      <c r="F77" s="223" t="n">
        <v>4365</v>
      </c>
      <c r="G77" s="223"/>
      <c r="H77" s="223" t="n">
        <f aca="false">+F77</f>
        <v>4365</v>
      </c>
      <c r="I77" s="223"/>
      <c r="J77" s="223"/>
    </row>
    <row r="78" s="259" customFormat="true" ht="14" hidden="false" customHeight="false" outlineLevel="0" collapsed="false">
      <c r="A78" s="200"/>
      <c r="B78" s="200"/>
      <c r="C78" s="200" t="s">
        <v>642</v>
      </c>
      <c r="D78" s="399"/>
      <c r="E78" s="223"/>
      <c r="F78" s="223"/>
      <c r="G78" s="223"/>
      <c r="H78" s="223"/>
      <c r="I78" s="223"/>
      <c r="J78" s="223"/>
    </row>
    <row r="79" s="259" customFormat="true" ht="15" hidden="false" customHeight="false" outlineLevel="0" collapsed="false">
      <c r="A79" s="200"/>
      <c r="B79" s="200"/>
      <c r="C79" s="200"/>
      <c r="D79" s="399"/>
      <c r="E79" s="223"/>
      <c r="F79" s="396" t="n">
        <f aca="false">SUM(F77:F78)</f>
        <v>4365</v>
      </c>
      <c r="G79" s="223"/>
      <c r="H79" s="396" t="n">
        <f aca="false">SUM(H76:H78)</f>
        <v>4365.2</v>
      </c>
      <c r="I79" s="223"/>
      <c r="J79" s="223"/>
    </row>
    <row r="80" customFormat="false" ht="14" hidden="false" customHeight="false" outlineLevel="0" collapsed="false">
      <c r="A80" s="215"/>
      <c r="B80" s="200"/>
      <c r="C80" s="200"/>
      <c r="D80" s="207"/>
      <c r="E80" s="202"/>
      <c r="F80" s="207"/>
      <c r="G80" s="202"/>
      <c r="H80" s="478"/>
      <c r="I80" s="207"/>
      <c r="J80" s="477"/>
    </row>
    <row r="81" customFormat="false" ht="14" hidden="false" customHeight="false" outlineLevel="0" collapsed="false">
      <c r="A81" s="215" t="s">
        <v>643</v>
      </c>
      <c r="B81" s="200"/>
      <c r="C81" s="200"/>
      <c r="D81" s="207"/>
      <c r="E81" s="202"/>
      <c r="F81" s="207" t="s">
        <v>13</v>
      </c>
      <c r="G81" s="202"/>
      <c r="H81" s="478" t="n">
        <v>0.4</v>
      </c>
      <c r="I81" s="207"/>
      <c r="J81" s="207"/>
    </row>
    <row r="82" s="259" customFormat="true" ht="14" hidden="false" customHeight="false" outlineLevel="0" collapsed="false">
      <c r="A82" s="200" t="s">
        <v>644</v>
      </c>
      <c r="B82" s="200"/>
      <c r="C82" s="200"/>
      <c r="D82" s="399"/>
      <c r="E82" s="223"/>
      <c r="F82" s="223" t="n">
        <v>338</v>
      </c>
      <c r="G82" s="223"/>
      <c r="H82" s="223" t="n">
        <f aca="false">SUM(F82)</f>
        <v>338</v>
      </c>
      <c r="I82" s="223"/>
      <c r="J82" s="223"/>
    </row>
    <row r="83" s="259" customFormat="true" ht="14" hidden="false" customHeight="false" outlineLevel="0" collapsed="false">
      <c r="A83" s="200"/>
      <c r="B83" s="200"/>
      <c r="C83" s="200"/>
      <c r="D83" s="399"/>
      <c r="E83" s="223"/>
      <c r="F83" s="223"/>
      <c r="G83" s="223"/>
      <c r="H83" s="223"/>
      <c r="I83" s="223"/>
      <c r="J83" s="223"/>
    </row>
    <row r="84" customFormat="false" ht="15" hidden="false" customHeight="false" outlineLevel="0" collapsed="false">
      <c r="F84" s="396" t="n">
        <f aca="false">SUM(F82:F83)</f>
        <v>338</v>
      </c>
      <c r="H84" s="396" t="n">
        <f aca="false">SUM(H82:H83)</f>
        <v>338</v>
      </c>
    </row>
    <row r="86" customFormat="false" ht="14" hidden="false" customHeight="false" outlineLevel="0" collapsed="false">
      <c r="A86" s="215" t="s">
        <v>645</v>
      </c>
      <c r="B86" s="200"/>
      <c r="C86" s="200"/>
      <c r="D86" s="207"/>
      <c r="E86" s="202"/>
      <c r="F86" s="207" t="s">
        <v>13</v>
      </c>
      <c r="G86" s="202"/>
      <c r="H86" s="478" t="n">
        <v>0.2</v>
      </c>
      <c r="I86" s="207"/>
      <c r="J86" s="207"/>
    </row>
    <row r="87" s="259" customFormat="true" ht="14" hidden="false" customHeight="false" outlineLevel="0" collapsed="false">
      <c r="A87" s="200" t="s">
        <v>646</v>
      </c>
      <c r="B87" s="200"/>
      <c r="C87" s="200"/>
      <c r="D87" s="399"/>
      <c r="E87" s="223"/>
      <c r="F87" s="223" t="n">
        <v>64772</v>
      </c>
      <c r="G87" s="223"/>
      <c r="H87" s="223" t="n">
        <f aca="false">SUM(F87)</f>
        <v>64772</v>
      </c>
      <c r="I87" s="223"/>
      <c r="J87" s="223"/>
    </row>
    <row r="88" s="259" customFormat="true" ht="14" hidden="false" customHeight="false" outlineLevel="0" collapsed="false">
      <c r="A88" s="200"/>
      <c r="B88" s="200"/>
      <c r="C88" s="200"/>
      <c r="D88" s="399"/>
      <c r="E88" s="223"/>
      <c r="F88" s="223"/>
      <c r="G88" s="223"/>
      <c r="H88" s="223"/>
      <c r="I88" s="223"/>
      <c r="J88" s="223"/>
    </row>
    <row r="89" customFormat="false" ht="15" hidden="false" customHeight="false" outlineLevel="0" collapsed="false">
      <c r="F89" s="396" t="n">
        <f aca="false">SUM(F87:F88)</f>
        <v>64772</v>
      </c>
      <c r="H89" s="396" t="n">
        <f aca="false">SUM(H87:H88)</f>
        <v>64772</v>
      </c>
    </row>
    <row r="91" customFormat="false" ht="14" hidden="false" customHeight="false" outlineLevel="0" collapsed="false">
      <c r="A91" s="215" t="s">
        <v>647</v>
      </c>
      <c r="B91" s="200"/>
      <c r="C91" s="200"/>
      <c r="D91" s="207"/>
      <c r="E91" s="202"/>
      <c r="F91" s="207" t="s">
        <v>13</v>
      </c>
      <c r="G91" s="202"/>
      <c r="H91" s="478" t="n">
        <v>0.2</v>
      </c>
      <c r="I91" s="207"/>
      <c r="J91" s="207"/>
    </row>
    <row r="92" s="259" customFormat="true" ht="14" hidden="false" customHeight="false" outlineLevel="0" collapsed="false">
      <c r="A92" s="200" t="s">
        <v>648</v>
      </c>
      <c r="B92" s="200"/>
      <c r="C92" s="200"/>
      <c r="D92" s="399"/>
      <c r="E92" s="223"/>
      <c r="F92" s="223" t="n">
        <v>499</v>
      </c>
      <c r="G92" s="223"/>
      <c r="H92" s="223" t="n">
        <f aca="false">+F92</f>
        <v>499</v>
      </c>
      <c r="I92" s="223"/>
      <c r="J92" s="223"/>
    </row>
    <row r="93" customFormat="false" ht="14" hidden="false" customHeight="false" outlineLevel="0" collapsed="false">
      <c r="A93" s="200" t="s">
        <v>649</v>
      </c>
      <c r="F93" s="479" t="n">
        <v>2380</v>
      </c>
      <c r="H93" s="479" t="n">
        <f aca="false">+F93</f>
        <v>2380</v>
      </c>
    </row>
    <row r="94" customFormat="false" ht="14" hidden="false" customHeight="false" outlineLevel="0" collapsed="false">
      <c r="C94" s="200" t="s">
        <v>650</v>
      </c>
    </row>
    <row r="95" customFormat="false" ht="15" hidden="false" customHeight="false" outlineLevel="0" collapsed="false">
      <c r="F95" s="480" t="n">
        <f aca="false">SUM(F92:F94)</f>
        <v>2879</v>
      </c>
      <c r="H95" s="480" t="n">
        <f aca="false">SUM(H92:H93)</f>
        <v>2879</v>
      </c>
    </row>
    <row r="114" customFormat="false" ht="14" hidden="false" customHeight="false" outlineLevel="0" collapsed="false">
      <c r="G114" s="206" t="s">
        <v>1</v>
      </c>
      <c r="H114" s="206"/>
      <c r="I114" s="207" t="s">
        <v>2</v>
      </c>
      <c r="J114" s="208" t="s">
        <v>634</v>
      </c>
    </row>
    <row r="116" customFormat="false" ht="14" hidden="false" customHeight="false" outlineLevel="0" collapsed="false">
      <c r="A116" s="215" t="s">
        <v>651</v>
      </c>
      <c r="B116" s="202"/>
      <c r="C116" s="202"/>
      <c r="D116" s="223"/>
      <c r="E116" s="223"/>
      <c r="F116" s="223"/>
      <c r="G116" s="223"/>
      <c r="H116" s="223"/>
      <c r="I116" s="223"/>
      <c r="J116" s="223"/>
      <c r="K116" s="201"/>
      <c r="L116" s="473" t="s">
        <v>12</v>
      </c>
    </row>
    <row r="117" customFormat="false" ht="14" hidden="false" customHeight="false" outlineLevel="0" collapsed="false">
      <c r="A117" s="215"/>
      <c r="B117" s="202"/>
      <c r="C117" s="202"/>
      <c r="D117" s="223"/>
      <c r="E117" s="223"/>
      <c r="F117" s="223"/>
      <c r="G117" s="223"/>
      <c r="H117" s="207" t="s">
        <v>652</v>
      </c>
      <c r="I117" s="223"/>
      <c r="J117" s="223"/>
      <c r="K117" s="201"/>
    </row>
    <row r="118" customFormat="false" ht="14" hidden="false" customHeight="false" outlineLevel="0" collapsed="false">
      <c r="A118" s="215"/>
      <c r="B118" s="200"/>
      <c r="C118" s="200"/>
      <c r="D118" s="207"/>
      <c r="E118" s="202"/>
      <c r="F118" s="207" t="s">
        <v>637</v>
      </c>
      <c r="G118" s="202"/>
      <c r="H118" s="207" t="s">
        <v>653</v>
      </c>
      <c r="I118" s="207"/>
      <c r="J118" s="477"/>
    </row>
    <row r="119" customFormat="false" ht="14" hidden="false" customHeight="false" outlineLevel="0" collapsed="false">
      <c r="A119" s="215" t="s">
        <v>628</v>
      </c>
      <c r="B119" s="200"/>
      <c r="C119" s="200"/>
      <c r="D119" s="207" t="s">
        <v>289</v>
      </c>
      <c r="E119" s="202"/>
      <c r="F119" s="207" t="s">
        <v>13</v>
      </c>
      <c r="G119" s="202"/>
      <c r="H119" s="207" t="s">
        <v>13</v>
      </c>
      <c r="I119" s="207"/>
      <c r="J119" s="207"/>
      <c r="L119" s="394" t="s">
        <v>654</v>
      </c>
    </row>
    <row r="120" s="259" customFormat="true" ht="14" hidden="false" customHeight="false" outlineLevel="0" collapsed="false">
      <c r="A120" s="200" t="s">
        <v>628</v>
      </c>
      <c r="B120" s="200"/>
      <c r="C120" s="200"/>
      <c r="D120" s="399" t="n">
        <v>1992</v>
      </c>
      <c r="E120" s="223"/>
      <c r="F120" s="223" t="n">
        <v>880</v>
      </c>
      <c r="G120" s="223"/>
      <c r="H120" s="223" t="n">
        <v>0</v>
      </c>
      <c r="I120" s="223"/>
      <c r="J120" s="223"/>
      <c r="L120" s="394"/>
    </row>
    <row r="121" s="259" customFormat="true" ht="14" hidden="false" customHeight="false" outlineLevel="0" collapsed="false">
      <c r="A121" s="200" t="s">
        <v>655</v>
      </c>
      <c r="B121" s="200"/>
      <c r="C121" s="200"/>
      <c r="D121" s="399" t="n">
        <v>1997</v>
      </c>
      <c r="E121" s="223"/>
      <c r="F121" s="223" t="n">
        <v>2800</v>
      </c>
      <c r="G121" s="223"/>
      <c r="H121" s="223" t="n">
        <v>0</v>
      </c>
      <c r="I121" s="223"/>
      <c r="J121" s="223"/>
    </row>
    <row r="122" s="259" customFormat="true" ht="14" hidden="false" customHeight="false" outlineLevel="0" collapsed="false">
      <c r="A122" s="200" t="s">
        <v>656</v>
      </c>
      <c r="B122" s="200"/>
      <c r="C122" s="200"/>
      <c r="D122" s="399" t="n">
        <v>1997</v>
      </c>
      <c r="E122" s="223"/>
      <c r="F122" s="223" t="n">
        <v>250</v>
      </c>
      <c r="G122" s="223"/>
      <c r="H122" s="223" t="n">
        <v>0</v>
      </c>
      <c r="I122" s="223"/>
      <c r="J122" s="223"/>
    </row>
    <row r="123" s="259" customFormat="true" ht="14" hidden="false" customHeight="false" outlineLevel="0" collapsed="false">
      <c r="A123" s="200" t="s">
        <v>657</v>
      </c>
      <c r="B123" s="200"/>
      <c r="C123" s="200"/>
      <c r="D123" s="399" t="n">
        <v>1997</v>
      </c>
      <c r="E123" s="223"/>
      <c r="F123" s="223" t="n">
        <v>125</v>
      </c>
      <c r="G123" s="223"/>
      <c r="H123" s="223" t="n">
        <v>0</v>
      </c>
      <c r="I123" s="223"/>
      <c r="J123" s="223"/>
    </row>
    <row r="124" s="259" customFormat="true" ht="14" hidden="false" customHeight="false" outlineLevel="0" collapsed="false">
      <c r="A124" s="200" t="s">
        <v>658</v>
      </c>
      <c r="B124" s="200"/>
      <c r="C124" s="200"/>
      <c r="D124" s="399" t="n">
        <v>1997</v>
      </c>
      <c r="E124" s="223"/>
      <c r="F124" s="223" t="n">
        <v>350</v>
      </c>
      <c r="G124" s="223"/>
      <c r="H124" s="223" t="n">
        <v>0</v>
      </c>
      <c r="I124" s="223"/>
      <c r="J124" s="223"/>
    </row>
    <row r="125" s="259" customFormat="true" ht="14" hidden="false" customHeight="false" outlineLevel="0" collapsed="false">
      <c r="A125" s="200" t="s">
        <v>659</v>
      </c>
      <c r="B125" s="200"/>
      <c r="C125" s="200"/>
      <c r="D125" s="399" t="n">
        <v>1997</v>
      </c>
      <c r="E125" s="223"/>
      <c r="F125" s="223" t="n">
        <v>1275</v>
      </c>
      <c r="G125" s="223"/>
      <c r="H125" s="223" t="n">
        <v>0</v>
      </c>
      <c r="I125" s="223"/>
      <c r="J125" s="223"/>
    </row>
    <row r="126" customFormat="false" ht="15" hidden="false" customHeight="false" outlineLevel="0" collapsed="false">
      <c r="F126" s="396" t="n">
        <f aca="false">SUM(F120:F125)</f>
        <v>5680</v>
      </c>
      <c r="H126" s="396" t="n">
        <f aca="false">SUM(H120:H125)</f>
        <v>0</v>
      </c>
    </row>
    <row r="128" customFormat="false" ht="14" hidden="false" customHeight="false" outlineLevel="0" collapsed="false">
      <c r="A128" s="215" t="s">
        <v>647</v>
      </c>
      <c r="B128" s="200"/>
      <c r="C128" s="200"/>
      <c r="D128" s="207" t="s">
        <v>289</v>
      </c>
      <c r="E128" s="202"/>
      <c r="F128" s="207" t="s">
        <v>13</v>
      </c>
      <c r="G128" s="202"/>
      <c r="H128" s="207" t="s">
        <v>13</v>
      </c>
      <c r="I128" s="207"/>
      <c r="J128" s="207"/>
      <c r="L128" s="394" t="s">
        <v>654</v>
      </c>
    </row>
    <row r="129" s="259" customFormat="true" ht="14" hidden="false" customHeight="false" outlineLevel="0" collapsed="false">
      <c r="A129" s="200" t="s">
        <v>647</v>
      </c>
      <c r="B129" s="200"/>
      <c r="C129" s="200"/>
      <c r="D129" s="399" t="n">
        <v>1995</v>
      </c>
      <c r="E129" s="223"/>
      <c r="F129" s="223" t="n">
        <v>10500</v>
      </c>
      <c r="G129" s="223"/>
      <c r="H129" s="223" t="n">
        <v>0</v>
      </c>
      <c r="I129" s="223"/>
      <c r="J129" s="223"/>
      <c r="L129" s="394"/>
    </row>
    <row r="130" s="259" customFormat="true" ht="14" hidden="false" customHeight="false" outlineLevel="0" collapsed="false">
      <c r="A130" s="200" t="s">
        <v>647</v>
      </c>
      <c r="B130" s="200"/>
      <c r="C130" s="200"/>
      <c r="D130" s="399" t="n">
        <v>1996</v>
      </c>
      <c r="E130" s="223"/>
      <c r="F130" s="223" t="n">
        <v>2090</v>
      </c>
      <c r="G130" s="223"/>
      <c r="H130" s="223" t="n">
        <v>0</v>
      </c>
      <c r="I130" s="223"/>
      <c r="J130" s="223"/>
    </row>
    <row r="131" s="259" customFormat="true" ht="14" hidden="false" customHeight="false" outlineLevel="0" collapsed="false">
      <c r="A131" s="200" t="s">
        <v>660</v>
      </c>
      <c r="B131" s="200"/>
      <c r="C131" s="200"/>
      <c r="D131" s="399" t="n">
        <v>1997</v>
      </c>
      <c r="E131" s="223"/>
      <c r="F131" s="223" t="n">
        <v>4330</v>
      </c>
      <c r="G131" s="223"/>
      <c r="H131" s="223" t="n">
        <v>0</v>
      </c>
      <c r="I131" s="223"/>
      <c r="J131" s="223"/>
    </row>
    <row r="132" s="259" customFormat="true" ht="14" hidden="false" customHeight="false" outlineLevel="0" collapsed="false">
      <c r="A132" s="200" t="s">
        <v>661</v>
      </c>
      <c r="B132" s="200"/>
      <c r="C132" s="200"/>
      <c r="D132" s="399" t="n">
        <v>1999</v>
      </c>
      <c r="E132" s="223"/>
      <c r="F132" s="223" t="n">
        <v>3000</v>
      </c>
      <c r="G132" s="223"/>
      <c r="H132" s="223" t="n">
        <v>0</v>
      </c>
      <c r="I132" s="223"/>
      <c r="J132" s="223"/>
    </row>
    <row r="133" customFormat="false" ht="15" hidden="false" customHeight="false" outlineLevel="0" collapsed="false">
      <c r="F133" s="396" t="n">
        <f aca="false">SUM(F129:F132)</f>
        <v>19920</v>
      </c>
      <c r="H133" s="396" t="n">
        <f aca="false">SUM(H129:H132)</f>
        <v>0</v>
      </c>
    </row>
    <row r="135" customFormat="false" ht="14" hidden="false" customHeight="false" outlineLevel="0" collapsed="false">
      <c r="A135" s="215" t="s">
        <v>662</v>
      </c>
      <c r="B135" s="200"/>
      <c r="C135" s="200"/>
      <c r="D135" s="207" t="s">
        <v>289</v>
      </c>
      <c r="E135" s="202"/>
      <c r="F135" s="207" t="s">
        <v>13</v>
      </c>
      <c r="G135" s="202"/>
      <c r="H135" s="207" t="s">
        <v>13</v>
      </c>
      <c r="I135" s="207"/>
      <c r="J135" s="207"/>
      <c r="L135" s="394" t="s">
        <v>654</v>
      </c>
    </row>
    <row r="136" s="259" customFormat="true" ht="14" hidden="false" customHeight="false" outlineLevel="0" collapsed="false">
      <c r="A136" s="200" t="s">
        <v>662</v>
      </c>
      <c r="B136" s="200"/>
      <c r="C136" s="200"/>
      <c r="D136" s="399" t="n">
        <v>1992</v>
      </c>
      <c r="E136" s="223"/>
      <c r="F136" s="223" t="n">
        <v>450</v>
      </c>
      <c r="G136" s="223"/>
      <c r="H136" s="223" t="n">
        <v>0</v>
      </c>
      <c r="I136" s="223"/>
      <c r="J136" s="223"/>
      <c r="L136" s="394"/>
    </row>
    <row r="137" s="259" customFormat="true" ht="14" hidden="false" customHeight="false" outlineLevel="0" collapsed="false">
      <c r="A137" s="200" t="s">
        <v>662</v>
      </c>
      <c r="B137" s="200"/>
      <c r="C137" s="200"/>
      <c r="D137" s="399" t="n">
        <v>1999</v>
      </c>
      <c r="E137" s="223"/>
      <c r="F137" s="223" t="n">
        <v>778</v>
      </c>
      <c r="G137" s="223"/>
      <c r="H137" s="223" t="n">
        <v>0</v>
      </c>
      <c r="I137" s="223"/>
      <c r="J137" s="223"/>
    </row>
    <row r="138" customFormat="false" ht="15" hidden="false" customHeight="false" outlineLevel="0" collapsed="false">
      <c r="F138" s="396" t="n">
        <f aca="false">SUM(F136:F137)</f>
        <v>1228</v>
      </c>
      <c r="H138" s="396" t="n">
        <f aca="false">SUM(H136:H137)</f>
        <v>0</v>
      </c>
    </row>
    <row r="140" customFormat="false" ht="14" hidden="false" customHeight="false" outlineLevel="0" collapsed="false">
      <c r="A140" s="215" t="s">
        <v>663</v>
      </c>
      <c r="B140" s="200"/>
      <c r="C140" s="200"/>
      <c r="D140" s="207" t="s">
        <v>289</v>
      </c>
      <c r="E140" s="202"/>
      <c r="F140" s="207" t="s">
        <v>13</v>
      </c>
      <c r="G140" s="202"/>
      <c r="H140" s="207" t="s">
        <v>13</v>
      </c>
      <c r="I140" s="207"/>
      <c r="J140" s="207"/>
      <c r="L140" s="394" t="s">
        <v>654</v>
      </c>
    </row>
    <row r="141" s="259" customFormat="true" ht="15" hidden="false" customHeight="false" outlineLevel="0" collapsed="false">
      <c r="A141" s="200" t="s">
        <v>663</v>
      </c>
      <c r="B141" s="200"/>
      <c r="C141" s="200"/>
      <c r="D141" s="399" t="n">
        <v>1991</v>
      </c>
      <c r="E141" s="223"/>
      <c r="F141" s="417" t="n">
        <v>1570</v>
      </c>
      <c r="G141" s="223"/>
      <c r="H141" s="417" t="n">
        <v>0</v>
      </c>
      <c r="I141" s="223"/>
      <c r="J141" s="223"/>
      <c r="L141" s="394"/>
    </row>
  </sheetData>
  <printOptions headings="false" gridLines="false" gridLinesSet="true" horizontalCentered="false" verticalCentered="false"/>
  <pageMargins left="0.75" right="0.75" top="0.75" bottom="0.25" header="0.511811023622047" footer="0.511811023622047"/>
  <pageSetup paperSize="9" scale="92"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5:54:16Z</dcterms:created>
  <dc:creator>BBB</dc:creator>
  <dc:description/>
  <dc:language>en-US</dc:language>
  <cp:lastModifiedBy>Nabila Zawawi</cp:lastModifiedBy>
  <cp:lastPrinted>2024-05-08T04:19:22Z</cp:lastPrinted>
  <dcterms:modified xsi:type="dcterms:W3CDTF">2024-05-08T04:22:26Z</dcterms:modified>
  <cp:revision>0</cp:revision>
  <dc:subject/>
  <dc:title/>
</cp:coreProperties>
</file>